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Quality Assurance" sheetId="1" state="visible" r:id="rId2"/>
    <sheet name="User Worksheet" sheetId="2" state="visible" r:id="rId3"/>
  </sheets>
  <definedNames>
    <definedName function="false" hidden="false" localSheetId="0" name="_xlnm.Print_Area" vbProcedure="false">'Quality Assurance'!$A$1:$C$36</definedName>
    <definedName function="false" hidden="false" localSheetId="0" name="_xlnm.Print_Titles" vbProcedure="false">'Quality Assurance'!$1:$2</definedName>
    <definedName function="false" hidden="false" name="carrierName" vbProcedure="false">'Quality Assurance'!$B$5</definedName>
    <definedName function="false" hidden="false" name="claimsTimeliness" vbProcedure="false">'Quality Assurance'!$B$12</definedName>
    <definedName function="false" hidden="false" name="codeAcc" vbProcedure="false">'Quality Assurance'!$B$10</definedName>
    <definedName function="false" hidden="false" name="FEHBCode" vbProcedure="false">'Quality Assurance'!$B$7</definedName>
    <definedName function="false" hidden="false" name="FEHBSubcode" vbProcedure="false">'Quality Assurance'!$B$8</definedName>
    <definedName function="false" hidden="false" name="idProcessing" vbProcedure="false">'Quality Assurance'!$B$19</definedName>
    <definedName function="false" hidden="false" name="Note1" vbProcedure="false">'Quality Assurance'!$B$21</definedName>
    <definedName function="false" hidden="false" name="Note10" vbProcedure="false">'Quality Assurance'!$B$30</definedName>
    <definedName function="false" hidden="false" name="Note2" vbProcedure="false">'Quality Assurance'!$B$22</definedName>
    <definedName function="false" hidden="false" name="Note3" vbProcedure="false">'Quality Assurance'!$B$23</definedName>
    <definedName function="false" hidden="false" name="Note4" vbProcedure="false">'Quality Assurance'!$B$24</definedName>
    <definedName function="false" hidden="false" name="Note5" vbProcedure="false">'Quality Assurance'!$B$25</definedName>
    <definedName function="false" hidden="false" name="Note6" vbProcedure="false">'Quality Assurance'!$B$26</definedName>
    <definedName function="false" hidden="false" name="Note7" vbProcedure="false">'Quality Assurance'!$B$27</definedName>
    <definedName function="false" hidden="false" name="Note8" vbProcedure="false">'Quality Assurance'!$B$28</definedName>
    <definedName function="false" hidden="false" name="Note9" vbProcedure="false">'Quality Assurance'!$B$29</definedName>
    <definedName function="false" hidden="false" name="phoneAbandonment" vbProcedure="false">'Quality Assurance'!$B$16</definedName>
    <definedName function="false" hidden="false" name="phoneBlockage" vbProcedure="false">'Quality Assurance'!$B$15</definedName>
    <definedName function="false" hidden="false" name="phoneResolution" vbProcedure="false">'Quality Assurance'!$B$14</definedName>
    <definedName function="false" hidden="false" name="phoneTimeliness" vbProcedure="false">'Quality Assurance'!$B$13</definedName>
    <definedName function="false" hidden="false" name="planType" vbProcedure="false">'Quality Assurance'!$B$6</definedName>
    <definedName function="false" hidden="false" name="procAcc" vbProcedure="false">'Quality Assurance'!$B$9</definedName>
    <definedName function="false" hidden="false" name="reconResponse" vbProcedure="false">'Quality Assurance'!$B$18</definedName>
    <definedName function="false" hidden="false" name="recovery" vbProcedure="false">'Quality Assurance'!$B$11</definedName>
    <definedName function="false" hidden="false" name="writtenResponse" vbProcedure="false">'Quality Assurance'!$B$17</definedName>
    <definedName function="false" hidden="false" name="Year" vbProcedure="false">'Quality Assurance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OPM</t>
  </si>
  <si>
    <t xml:space="preserve">QUALITY ASSURANCE REPORT</t>
  </si>
  <si>
    <t xml:space="preserve">YEAR</t>
  </si>
  <si>
    <t xml:space="preserve">YYYY Format</t>
  </si>
  <si>
    <t xml:space="preserve">HEALTH PLAN NAME</t>
  </si>
  <si>
    <t xml:space="preserve">Please don't include ampersands (&amp;); use 'and' instead</t>
  </si>
  <si>
    <t xml:space="preserve">Plan Type</t>
  </si>
  <si>
    <t xml:space="preserve">Enter FFS or HMO</t>
  </si>
  <si>
    <t xml:space="preserve">FEHB CODE</t>
  </si>
  <si>
    <t xml:space="preserve">2 digit code, e.g. ZZ</t>
  </si>
  <si>
    <t xml:space="preserve">FEHB Subcode</t>
  </si>
  <si>
    <t xml:space="preserve">10 digit code, e.g. ZZ-HMO-TX-000</t>
  </si>
  <si>
    <t xml:space="preserve">PERCENTAGE OF CLAIMS PROCESSED ACCURATELY</t>
  </si>
  <si>
    <t xml:space="preserve">95% of claims must be processed accurately</t>
  </si>
  <si>
    <t xml:space="preserve">PERCENTAGE OF CLAIMS CODED ACCURATELY (FFS ONLY)</t>
  </si>
  <si>
    <t xml:space="preserve">98% of claims must be coded accurately</t>
  </si>
  <si>
    <t xml:space="preserve">AVERAGE NUMBER OF DAYS FOR RECOVERY OF ERRONEOUS CLAIMS PAYMENTS (FFS ONLY)</t>
  </si>
  <si>
    <t xml:space="preserve">Collection action must commence an average of 30 days following the identification of the overpayment</t>
  </si>
  <si>
    <t xml:space="preserve">CLAIMS TIMELINESS:  PERCENTAGE OF CLAIMS ADJUDICATED WITHIN 30 WORKING DAYS</t>
  </si>
  <si>
    <t xml:space="preserve">95% of claims must be adjudicated (denied, paid or request for add'l info) within 30 working days</t>
  </si>
  <si>
    <t xml:space="preserve">CALL ANSWER TIMELINESS</t>
  </si>
  <si>
    <r>
      <rPr>
        <b val="true"/>
        <sz val="8"/>
        <rFont val="Arial"/>
        <family val="2"/>
      </rPr>
      <t xml:space="preserve">Community- Rated HMO and Experience-Rated HMOs</t>
    </r>
    <r>
      <rPr>
        <sz val="8"/>
        <rFont val="Arial"/>
        <family val="0"/>
      </rPr>
      <t xml:space="preserve"> -  The percentage of calls answered by a live voice (during operating hours within 30 seconds)                                                      </t>
    </r>
    <r>
      <rPr>
        <b val="true"/>
        <sz val="8"/>
        <rFont val="Arial"/>
        <family val="2"/>
      </rPr>
      <t xml:space="preserve">Fee-for-service carriers</t>
    </r>
    <r>
      <rPr>
        <sz val="8"/>
        <rFont val="Arial"/>
        <family val="0"/>
      </rPr>
      <t xml:space="preserve"> - The average number of seconds elapsing before the Carrier connects a member's telephone call to its service representative.</t>
    </r>
  </si>
  <si>
    <t xml:space="preserve">PERCENTAGE OF INITIAL CALL RESOLUTION</t>
  </si>
  <si>
    <t xml:space="preserve">60% of calls resolved in first call</t>
  </si>
  <si>
    <t xml:space="preserve">CALL BLOCKAGE RATE:  PERCENTAGE OF CALLERS RECEIVING A BUSY SIGNAL</t>
  </si>
  <si>
    <t xml:space="preserve">No more than 5% of callers receive busy signal</t>
  </si>
  <si>
    <t xml:space="preserve">CALL ABANDONMENT RATE:  PERCENTAGE OF ABANDONED CALLS</t>
  </si>
  <si>
    <t xml:space="preserve">No more than 5% of calls should be abandoned before connection to live voice</t>
  </si>
  <si>
    <t xml:space="preserve">PERCENTAGE OF WRITTEN INQUIRIES RESPONDED TO WITHIN 15 WORKING DAYS </t>
  </si>
  <si>
    <t xml:space="preserve">90% of inquiries responded to within 15 working days (includes internet inquiries)</t>
  </si>
  <si>
    <t xml:space="preserve">PERCENTAGE OF RESPONSES WITHIN 30 DAYS TO MEMBERS' REQUEST FOR RECONSIDERATION</t>
  </si>
  <si>
    <t xml:space="preserve">100% of written disputed claim reconsideration requests should receive final decision within 30 days</t>
  </si>
  <si>
    <t xml:space="preserve">NUMBER OF DAYS MEMBERS RECEIVE I.D. CARDS AFTER ENROLLMENT</t>
  </si>
  <si>
    <t xml:space="preserve">ID card issued within 15 calendar days after receiving enrollment from enrollee’s agency or retirement system</t>
  </si>
  <si>
    <t xml:space="preserve">Notes</t>
  </si>
  <si>
    <t xml:space="preserve">Note1</t>
  </si>
  <si>
    <t xml:space="preserve">Note2</t>
  </si>
  <si>
    <t xml:space="preserve">Note3</t>
  </si>
  <si>
    <t xml:space="preserve">Note4</t>
  </si>
  <si>
    <t xml:space="preserve">Note5</t>
  </si>
  <si>
    <t xml:space="preserve">Note6</t>
  </si>
  <si>
    <t xml:space="preserve">Note7</t>
  </si>
  <si>
    <t xml:space="preserve">Note8</t>
  </si>
  <si>
    <t xml:space="preserve">Note9</t>
  </si>
  <si>
    <t xml:space="preserve">Note10</t>
  </si>
  <si>
    <t xml:space="preserve">Legend</t>
  </si>
  <si>
    <t xml:space="preserve">Text Field</t>
  </si>
  <si>
    <t xml:space="preserve">Percent Field (% Automatically Added)</t>
  </si>
  <si>
    <t xml:space="preserve">Number Field (Units Automatically Added)</t>
  </si>
  <si>
    <t xml:space="preserve">Red indicates value is outside the standa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[$-409]mmmm\ d&quot;, &quot;yyyy;@"/>
    <numFmt numFmtId="167" formatCode="[$-409]#,##0_);\(#,##0\)"/>
    <numFmt numFmtId="168" formatCode="0.0%"/>
    <numFmt numFmtId="169" formatCode="@"/>
    <numFmt numFmtId="170" formatCode="0%"/>
    <numFmt numFmtId="171" formatCode="&quot;[$]&quot;@&quot; days&quot;"/>
    <numFmt numFmtId="172" formatCode="&quot;[$]&quot;@&quot; seconds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4" borderId="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5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5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5" borderId="2" xfId="29" applyFont="true" applyBorder="false" applyAlignment="false" applyProtection="fals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5" borderId="2" xfId="29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" xfId="27" applyFont="false" applyBorder="false" applyAlignment="fals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2" xfId="29" applyFont="false" applyBorder="false" applyAlignment="false" applyProtection="false">
      <alignment horizontal="general" vertical="bottom" textRotation="0" wrapText="true" indent="0" shrinkToFit="false"/>
      <protection locked="false" hidden="false"/>
    </xf>
    <xf numFmtId="170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2" xfId="28" applyFont="false" applyBorder="false" applyAlignment="false" applyProtection="false">
      <alignment horizontal="right" vertical="bottom" textRotation="0" wrapText="tru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2" xfId="27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3" borderId="2" xfId="27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5" borderId="2" xfId="30" applyFont="false" applyBorder="false" applyAlignment="false" applyProtection="false">
      <alignment horizontal="general" vertical="bottom" textRotation="0" wrapText="true" indent="0" shrinkToFit="false"/>
      <protection locked="false" hidden="false"/>
    </xf>
    <xf numFmtId="169" fontId="6" fillId="5" borderId="2" xfId="29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70" fontId="5" fillId="4" borderId="2" xfId="28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0" fillId="3" borderId="2" xfId="2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currency" xfId="20"/>
    <cellStyle name="autodate" xfId="21"/>
    <cellStyle name="autonumber" xfId="22"/>
    <cellStyle name="autopercent" xfId="23"/>
    <cellStyle name="autotext" xfId="24"/>
    <cellStyle name="colheading" xfId="25"/>
    <cellStyle name="entrycurrency" xfId="26"/>
    <cellStyle name="entrynumber" xfId="27"/>
    <cellStyle name="entrypercent" xfId="28"/>
    <cellStyle name="entrytext" xfId="29"/>
    <cellStyle name="entrytextsmall" xfId="30"/>
    <cellStyle name="longName" xfId="31"/>
    <cellStyle name="rowheading" xfId="32"/>
    <cellStyle name="rowheadingX" xfId="33"/>
    <cellStyle name="rowlabel" xfId="34"/>
    <cellStyle name="rowsubheading" xfId="35"/>
    <cellStyle name="rowsubsubheading" xfId="36"/>
    <cellStyle name="subtitle" xfId="37"/>
    <cellStyle name="title" xfId="38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32.70703125" defaultRowHeight="12.75" zeroHeight="false" outlineLevelRow="0" outlineLevelCol="0"/>
  <cols>
    <col collapsed="false" customWidth="true" hidden="false" outlineLevel="0" max="1" min="1" style="1" width="37.14"/>
    <col collapsed="false" customWidth="false" hidden="false" outlineLevel="0" max="2" min="2" style="2" width="32.7"/>
    <col collapsed="false" customWidth="false" hidden="false" outlineLevel="0" max="257" min="3" style="3" width="32.7"/>
  </cols>
  <sheetData>
    <row r="1" customFormat="false" ht="20.25" hidden="false" customHeight="false" outlineLevel="0" collapsed="false">
      <c r="B1" s="4" t="s">
        <v>0</v>
      </c>
    </row>
    <row r="2" customFormat="false" ht="20.25" hidden="false" customHeight="false" outlineLevel="0" collapsed="false">
      <c r="B2" s="4" t="s">
        <v>1</v>
      </c>
    </row>
    <row r="3" customFormat="false" ht="13.5" hidden="false" customHeight="false" outlineLevel="0" collapsed="false"/>
    <row r="4" customFormat="false" ht="30" hidden="false" customHeight="true" outlineLevel="0" collapsed="false">
      <c r="A4" s="5" t="s">
        <v>2</v>
      </c>
      <c r="B4" s="6"/>
      <c r="C4" s="7" t="s">
        <v>3</v>
      </c>
    </row>
    <row r="5" customFormat="false" ht="30" hidden="false" customHeight="true" outlineLevel="0" collapsed="false">
      <c r="A5" s="8" t="s">
        <v>4</v>
      </c>
      <c r="B5" s="9"/>
      <c r="C5" s="7" t="s">
        <v>5</v>
      </c>
      <c r="D5" s="10"/>
    </row>
    <row r="6" customFormat="false" ht="30" hidden="false" customHeight="true" outlineLevel="0" collapsed="false">
      <c r="A6" s="11" t="s">
        <v>6</v>
      </c>
      <c r="B6" s="12"/>
      <c r="C6" s="7" t="s">
        <v>7</v>
      </c>
      <c r="D6" s="10"/>
      <c r="E6" s="13"/>
    </row>
    <row r="7" customFormat="false" ht="30" hidden="false" customHeight="true" outlineLevel="0" collapsed="false">
      <c r="A7" s="8" t="s">
        <v>8</v>
      </c>
      <c r="B7" s="6"/>
      <c r="C7" s="7" t="s">
        <v>9</v>
      </c>
      <c r="D7" s="10"/>
    </row>
    <row r="8" customFormat="false" ht="30" hidden="false" customHeight="true" outlineLevel="0" collapsed="false">
      <c r="A8" s="11" t="s">
        <v>10</v>
      </c>
      <c r="B8" s="14"/>
      <c r="C8" s="7" t="s">
        <v>11</v>
      </c>
      <c r="D8" s="10"/>
    </row>
    <row r="9" customFormat="false" ht="30" hidden="false" customHeight="true" outlineLevel="0" collapsed="false">
      <c r="A9" s="15" t="s">
        <v>12</v>
      </c>
      <c r="B9" s="16"/>
      <c r="C9" s="7" t="s">
        <v>13</v>
      </c>
      <c r="D9" s="10"/>
      <c r="E9" s="17" t="n">
        <v>0.95</v>
      </c>
    </row>
    <row r="10" customFormat="false" ht="30" hidden="false" customHeight="true" outlineLevel="0" collapsed="false">
      <c r="A10" s="15" t="s">
        <v>14</v>
      </c>
      <c r="B10" s="16"/>
      <c r="C10" s="7" t="s">
        <v>15</v>
      </c>
      <c r="D10" s="10"/>
      <c r="E10" s="17" t="n">
        <v>0.98</v>
      </c>
    </row>
    <row r="11" customFormat="false" ht="42.75" hidden="false" customHeight="true" outlineLevel="0" collapsed="false">
      <c r="A11" s="11" t="s">
        <v>16</v>
      </c>
      <c r="B11" s="18"/>
      <c r="C11" s="7" t="s">
        <v>17</v>
      </c>
      <c r="D11" s="10"/>
      <c r="E11" s="19" t="n">
        <v>30</v>
      </c>
    </row>
    <row r="12" customFormat="false" ht="52.5" hidden="false" customHeight="true" outlineLevel="0" collapsed="false">
      <c r="A12" s="20" t="s">
        <v>18</v>
      </c>
      <c r="B12" s="16"/>
      <c r="C12" s="7" t="s">
        <v>19</v>
      </c>
      <c r="D12" s="10"/>
      <c r="E12" s="21" t="n">
        <v>0.95</v>
      </c>
    </row>
    <row r="13" customFormat="false" ht="96.75" hidden="false" customHeight="true" outlineLevel="0" collapsed="false">
      <c r="A13" s="20" t="s">
        <v>20</v>
      </c>
      <c r="B13" s="22"/>
      <c r="C13" s="23" t="s">
        <v>21</v>
      </c>
      <c r="D13" s="10"/>
      <c r="E13" s="24" t="n">
        <v>30</v>
      </c>
    </row>
    <row r="14" customFormat="false" ht="30" hidden="false" customHeight="true" outlineLevel="0" collapsed="false">
      <c r="A14" s="11" t="s">
        <v>22</v>
      </c>
      <c r="B14" s="16"/>
      <c r="C14" s="7" t="s">
        <v>23</v>
      </c>
      <c r="D14" s="10"/>
      <c r="E14" s="25" t="n">
        <v>0.6</v>
      </c>
    </row>
    <row r="15" customFormat="false" ht="39" hidden="false" customHeight="true" outlineLevel="0" collapsed="false">
      <c r="A15" s="11" t="s">
        <v>24</v>
      </c>
      <c r="B15" s="16"/>
      <c r="C15" s="7" t="s">
        <v>25</v>
      </c>
      <c r="D15" s="10"/>
      <c r="E15" s="26" t="n">
        <v>0.05</v>
      </c>
    </row>
    <row r="16" customFormat="false" ht="38.25" hidden="false" customHeight="true" outlineLevel="0" collapsed="false">
      <c r="A16" s="11" t="s">
        <v>26</v>
      </c>
      <c r="B16" s="16"/>
      <c r="C16" s="7" t="s">
        <v>27</v>
      </c>
      <c r="D16" s="10"/>
      <c r="E16" s="26" t="n">
        <v>0.05</v>
      </c>
    </row>
    <row r="17" customFormat="false" ht="39.75" hidden="false" customHeight="true" outlineLevel="0" collapsed="false">
      <c r="A17" s="27" t="s">
        <v>28</v>
      </c>
      <c r="B17" s="16"/>
      <c r="C17" s="7" t="s">
        <v>29</v>
      </c>
      <c r="D17" s="10"/>
      <c r="E17" s="28" t="n">
        <v>0.9</v>
      </c>
    </row>
    <row r="18" customFormat="false" ht="39.75" hidden="false" customHeight="true" outlineLevel="0" collapsed="false">
      <c r="A18" s="11" t="s">
        <v>30</v>
      </c>
      <c r="B18" s="16"/>
      <c r="C18" s="7" t="s">
        <v>31</v>
      </c>
      <c r="D18" s="10"/>
      <c r="E18" s="28" t="n">
        <v>1</v>
      </c>
    </row>
    <row r="19" customFormat="false" ht="44.25" hidden="false" customHeight="true" outlineLevel="0" collapsed="false">
      <c r="A19" s="11" t="s">
        <v>32</v>
      </c>
      <c r="B19" s="18"/>
      <c r="C19" s="7" t="s">
        <v>33</v>
      </c>
      <c r="D19" s="10"/>
      <c r="E19" s="29" t="n">
        <v>15</v>
      </c>
    </row>
    <row r="20" customFormat="false" ht="16.5" hidden="false" customHeight="false" outlineLevel="0" collapsed="false">
      <c r="B20" s="30" t="s">
        <v>34</v>
      </c>
      <c r="C20" s="2"/>
    </row>
    <row r="21" customFormat="false" ht="13.5" hidden="false" customHeight="false" outlineLevel="0" collapsed="false">
      <c r="A21" s="31" t="s">
        <v>35</v>
      </c>
      <c r="B21" s="32"/>
    </row>
    <row r="22" customFormat="false" ht="13.5" hidden="false" customHeight="false" outlineLevel="0" collapsed="false">
      <c r="A22" s="31" t="s">
        <v>36</v>
      </c>
      <c r="B22" s="32"/>
    </row>
    <row r="23" customFormat="false" ht="13.5" hidden="false" customHeight="false" outlineLevel="0" collapsed="false">
      <c r="A23" s="31" t="s">
        <v>37</v>
      </c>
      <c r="B23" s="32"/>
    </row>
    <row r="24" customFormat="false" ht="13.5" hidden="false" customHeight="false" outlineLevel="0" collapsed="false">
      <c r="A24" s="31" t="s">
        <v>38</v>
      </c>
      <c r="B24" s="32"/>
    </row>
    <row r="25" customFormat="false" ht="13.5" hidden="false" customHeight="false" outlineLevel="0" collapsed="false">
      <c r="A25" s="31" t="s">
        <v>39</v>
      </c>
      <c r="B25" s="32"/>
    </row>
    <row r="26" customFormat="false" ht="13.5" hidden="false" customHeight="false" outlineLevel="0" collapsed="false">
      <c r="A26" s="31" t="s">
        <v>40</v>
      </c>
      <c r="B26" s="32"/>
    </row>
    <row r="27" customFormat="false" ht="13.5" hidden="false" customHeight="false" outlineLevel="0" collapsed="false">
      <c r="A27" s="31" t="s">
        <v>41</v>
      </c>
      <c r="B27" s="32"/>
    </row>
    <row r="28" customFormat="false" ht="13.5" hidden="false" customHeight="false" outlineLevel="0" collapsed="false">
      <c r="A28" s="31" t="s">
        <v>42</v>
      </c>
      <c r="B28" s="32"/>
    </row>
    <row r="29" customFormat="false" ht="13.5" hidden="false" customHeight="false" outlineLevel="0" collapsed="false">
      <c r="A29" s="31" t="s">
        <v>43</v>
      </c>
      <c r="B29" s="32"/>
    </row>
    <row r="30" customFormat="false" ht="13.5" hidden="false" customHeight="false" outlineLevel="0" collapsed="false">
      <c r="A30" s="31" t="s">
        <v>44</v>
      </c>
      <c r="B30" s="32"/>
    </row>
    <row r="31" customFormat="false" ht="12.75" hidden="false" customHeight="false" outlineLevel="0" collapsed="false">
      <c r="C31" s="2"/>
    </row>
    <row r="32" customFormat="false" ht="16.5" hidden="false" customHeight="false" outlineLevel="0" collapsed="false">
      <c r="B32" s="30" t="s">
        <v>45</v>
      </c>
    </row>
    <row r="33" customFormat="false" ht="13.5" hidden="false" customHeight="false" outlineLevel="0" collapsed="false">
      <c r="B33" s="33"/>
      <c r="C33" s="3" t="s">
        <v>46</v>
      </c>
    </row>
    <row r="34" customFormat="false" ht="26.25" hidden="false" customHeight="false" outlineLevel="0" collapsed="false">
      <c r="B34" s="34"/>
      <c r="C34" s="3" t="s">
        <v>47</v>
      </c>
    </row>
    <row r="35" customFormat="false" ht="26.25" hidden="false" customHeight="false" outlineLevel="0" collapsed="false">
      <c r="B35" s="35"/>
      <c r="C35" s="3" t="s">
        <v>48</v>
      </c>
    </row>
    <row r="36" customFormat="false" ht="25.5" hidden="false" customHeight="false" outlineLevel="0" collapsed="false">
      <c r="B36" s="36" t="n">
        <v>0.88</v>
      </c>
      <c r="C36" s="3" t="s">
        <v>49</v>
      </c>
    </row>
    <row r="37" customFormat="false" ht="12.75" hidden="false" customHeight="false" outlineLevel="0" collapsed="false">
      <c r="B37" s="37"/>
    </row>
    <row r="38" customFormat="false" ht="12.75" hidden="false" customHeight="false" outlineLevel="0" collapsed="false">
      <c r="B38" s="37"/>
    </row>
    <row r="40" customFormat="false" ht="12.75" hidden="false" customHeight="false" outlineLevel="0" collapsed="false">
      <c r="B40" s="3"/>
    </row>
  </sheetData>
  <conditionalFormatting sqref="B9:B10 B12 B14 B17:B18">
    <cfRule type="cellIs" priority="2" operator="lessThan" aboveAverage="0" equalAverage="0" bottom="0" percent="0" rank="0" text="" dxfId="0">
      <formula>$E9</formula>
    </cfRule>
  </conditionalFormatting>
  <conditionalFormatting sqref="B15:B16">
    <cfRule type="cellIs" priority="3" operator="greaterThan" aboveAverage="0" equalAverage="0" bottom="0" percent="0" rank="0" text="" dxfId="1">
      <formula>$E15</formula>
    </cfRule>
  </conditionalFormatting>
  <conditionalFormatting sqref="B13">
    <cfRule type="expression" priority="4" aboveAverage="0" equalAverage="0" bottom="0" percent="0" rank="0" text="" dxfId="2">
      <formula>VALUE(B13)&gt;$E13</formula>
    </cfRule>
  </conditionalFormatting>
  <conditionalFormatting sqref="B11">
    <cfRule type="expression" priority="5" aboveAverage="0" equalAverage="0" bottom="0" percent="0" rank="0" text="" dxfId="3">
      <formula>VALUE(B11)&gt;$E11</formula>
    </cfRule>
  </conditionalFormatting>
  <conditionalFormatting sqref="B19">
    <cfRule type="expression" priority="6" aboveAverage="0" equalAverage="0" bottom="0" percent="0" rank="0" text="" dxfId="4">
      <formula>VALUE(B19)&gt;E1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4:56:49Z</dcterms:created>
  <dc:creator>CTCRDKW1</dc:creator>
  <dc:description/>
  <dc:language>en-US</dc:language>
  <cp:lastModifiedBy>Johnson, Craig L</cp:lastModifiedBy>
  <cp:lastPrinted>2003-08-04T14:35:14Z</cp:lastPrinted>
  <dcterms:modified xsi:type="dcterms:W3CDTF">2014-04-21T21:33:28Z</dcterms:modified>
  <cp:revision>0</cp:revision>
  <dc:subject/>
  <dc:title/>
</cp:coreProperties>
</file>