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8" firstSheet="0" activeTab="13"/>
  </bookViews>
  <sheets>
    <sheet name="User Data" sheetId="1" state="visible" r:id="rId2"/>
    <sheet name="Monthly Cash Flows" sheetId="2" state="visible" r:id="rId3"/>
    <sheet name="Administrative Expenses" sheetId="3" state="visible" r:id="rId4"/>
    <sheet name="Health Benefit Charges Paid" sheetId="4" state="visible" r:id="rId5"/>
    <sheet name="Audit Findings" sheetId="5" state="visible" r:id="rId6"/>
    <sheet name="Prior Period Adjustments" sheetId="6" state="visible" r:id="rId7"/>
    <sheet name="Summary Statement of Operations" sheetId="7" state="visible" r:id="rId8"/>
    <sheet name="Status of Reserves" sheetId="8" state="visible" r:id="rId9"/>
    <sheet name="Treasury Offset Activity" sheetId="9" state="visible" r:id="rId10"/>
    <sheet name="Balance Sheet-Prior Year" sheetId="10" state="visible" r:id="rId11"/>
    <sheet name="Balance Sheet" sheetId="11" state="visible" r:id="rId12"/>
    <sheet name="Statement of Cash Flows" sheetId="12" state="visible" r:id="rId13"/>
    <sheet name="Notes to Financial Statements" sheetId="13" state="visible" r:id="rId14"/>
    <sheet name="Calculation Checks" sheetId="14" state="visible" r:id="rId15"/>
    <sheet name="User Worksheet" sheetId="15" state="visible" r:id="rId16"/>
  </sheets>
  <definedNames>
    <definedName function="false" hidden="false" localSheetId="2" name="_xlnm.Print_Titles" vbProcedure="false">'Administrative Expenses'!$3:$6</definedName>
    <definedName function="false" hidden="false" localSheetId="10" name="_xlnm.Print_Titles" vbProcedure="false">'Balance Sheet'!$2:$5</definedName>
    <definedName function="false" hidden="false" localSheetId="9" name="_xlnm.Print_Titles" vbProcedure="false">'Balance Sheet-Prior Year'!$2:$5</definedName>
    <definedName function="false" hidden="false" localSheetId="3" name="_xlnm.Print_Titles" vbProcedure="false">'Health Benefit Charges Paid'!$2:$6</definedName>
    <definedName function="false" hidden="false" localSheetId="1" name="_xlnm.Print_Titles" vbProcedure="false">'Monthly Cash Flows'!$2:$6</definedName>
    <definedName function="false" hidden="false" localSheetId="5" name="_xlnm.Print_Titles" vbProcedure="false">'Prior Period Adjustments'!$2:$7</definedName>
    <definedName function="false" hidden="false" localSheetId="11" name="_xlnm.Print_Titles" vbProcedure="false">'Statement of Cash Flows'!$2:$5</definedName>
    <definedName function="false" hidden="false" localSheetId="7" name="_xlnm.Print_Titles" vbProcedure="false">'Status of Reserves'!$2:$6</definedName>
    <definedName function="false" hidden="false" localSheetId="6" name="_xlnm.Print_Titles" vbProcedure="false">'Summary Statement of Operations'!$3:$6</definedName>
    <definedName function="false" hidden="false" name="Accrued_Charges___01" vbProcedure="false">'Health Benefit Charges Paid'!$D$14:$D$25</definedName>
    <definedName function="false" hidden="false" name="Accrued_Charges___02" vbProcedure="false">'Health Benefit Charges Paid'!$D$118:$D$129</definedName>
    <definedName function="false" hidden="false" name="Accrued_Charges___03" vbProcedure="false">'Health Benefit Charges Paid'!$D$222:$D$233</definedName>
    <definedName function="false" hidden="false" name="Accrued_Charges___04" vbProcedure="false">'Health Benefit Charges Paid'!$D$326:$D$337</definedName>
    <definedName function="false" hidden="false" name="Accrued_Charges___05" vbProcedure="false">'Health Benefit Charges Paid'!$D$430:$D$441</definedName>
    <definedName function="false" hidden="false" name="Admin_Expense" vbProcedure="false">'Monthly Cash Flows'!$E$44:$E$56</definedName>
    <definedName function="false" hidden="false" name="Amount_Accrued___01" vbProcedure="false">'Health Benefit Charges Paid'!$D$10:$D$11</definedName>
    <definedName function="false" hidden="false" name="Amount_Accrued___03" vbProcedure="false">'Health Benefit Charges Paid'!$D$114:$D$115</definedName>
    <definedName function="false" hidden="false" name="Amount_Accrued___05" vbProcedure="false">'Health Benefit Charges Paid'!$D$218:$D$219</definedName>
    <definedName function="false" hidden="false" name="Amount_Accrued___07" vbProcedure="false">'Health Benefit Charges Paid'!$D$322:$D$323</definedName>
    <definedName function="false" hidden="false" name="Amount_Accrued___09" vbProcedure="false">'Health Benefit Charges Paid'!$D$426:$D$427</definedName>
    <definedName function="false" hidden="false" name="Amount_Paid___01" vbProcedure="false">'Health Benefit Charges Paid'!$E$14:$E$26</definedName>
    <definedName function="false" hidden="false" name="Amount_Paid___02" vbProcedure="false">'Health Benefit Charges Paid'!$D$58:$D$108</definedName>
    <definedName function="false" hidden="false" name="Amount_Paid___03" vbProcedure="false">'Health Benefit Charges Paid'!$E$118:$E$130</definedName>
    <definedName function="false" hidden="false" name="Amount_Paid___04" vbProcedure="false">'Health Benefit Charges Paid'!$D$162:$D$212</definedName>
    <definedName function="false" hidden="false" name="Amount_Paid___05" vbProcedure="false">'Health Benefit Charges Paid'!$E$222:$E$234</definedName>
    <definedName function="false" hidden="false" name="Amount_Paid___06" vbProcedure="false">'Health Benefit Charges Paid'!$D$266:$D$316</definedName>
    <definedName function="false" hidden="false" name="Amount_Paid___07" vbProcedure="false">'Health Benefit Charges Paid'!$E$326:$E$338</definedName>
    <definedName function="false" hidden="false" name="Amount_Paid___08" vbProcedure="false">'Health Benefit Charges Paid'!$D$370:$D$420</definedName>
    <definedName function="false" hidden="false" name="Amount_Paid___09" vbProcedure="false">'Health Benefit Charges Paid'!$E$430:$E$442</definedName>
    <definedName function="false" hidden="false" name="Amount_Paid___10" vbProcedure="false">'Health Benefit Charges Paid'!$D$474:$D$524</definedName>
    <definedName function="false" hidden="false" name="Amount___01" vbProcedure="false">'Summary Statement of Operations'!$D$61:$D$80</definedName>
    <definedName function="false" hidden="false" name="Amount___02" vbProcedure="false">'Summary Statement of Operations'!$D$84:$D$103</definedName>
    <definedName function="false" hidden="false" name="Amount___03" vbProcedure="false">'Summary Statement of Operations'!$D$107:$D$126</definedName>
    <definedName function="false" hidden="false" name="Amount___04" vbProcedure="false">'Summary Statement of Operations'!$D$130:$D$149</definedName>
    <definedName function="false" hidden="false" name="Amount___05" vbProcedure="false">'Summary Statement of Operations'!$D$155:$D$174</definedName>
    <definedName function="false" hidden="false" name="Amount___06" vbProcedure="false">'Summary Statement of Operations'!$D$178:$D$197</definedName>
    <definedName function="false" hidden="false" name="Amount___07" vbProcedure="false">'Summary Statement of Operations'!$D$201:$D$220</definedName>
    <definedName function="false" hidden="false" name="Amount___08" vbProcedure="false">'Summary Statement of Operations'!$D$224:$D$243</definedName>
    <definedName function="false" hidden="false" name="Amount___09" vbProcedure="false">'Treasury Offset Activity'!$D$9:$D$17</definedName>
    <definedName function="false" hidden="false" name="Audit_Number" vbProcedure="false">'Audit Findings'!$C$12:$C$31</definedName>
    <definedName function="false" hidden="false" name="Basis_for_Allocation___00" vbProcedure="false">'Administrative Expenses'!$I$10:$I$28</definedName>
    <definedName function="false" hidden="false" name="Basis_for_Allocation___01" vbProcedure="false">'Administrative Expenses'!$I$51:$I$70</definedName>
    <definedName function="false" hidden="false" name="Basis_for_Allocation___02" vbProcedure="false">'Administrative Expenses'!$I$75:$I$94</definedName>
    <definedName function="false" hidden="false" name="Basis_for_Allocation___03" vbProcedure="false">'Administrative Expenses'!$I$100:$I$119</definedName>
    <definedName function="false" hidden="false" name="Basis_for_Allocation___04" vbProcedure="false">'Administrative Expenses'!$I$125:$I$144</definedName>
    <definedName function="false" hidden="false" name="beforeLastYear___01" vbProcedure="false">'Health Benefit Charges Paid'!$H$14:$H$26</definedName>
    <definedName function="false" hidden="false" name="beforeLastYear___02" vbProcedure="false">'Health Benefit Charges Paid'!$G$31:$G$55</definedName>
    <definedName function="false" hidden="false" name="beforeLastYear___03" vbProcedure="false">'Health Benefit Charges Paid'!$H$118:$H$130</definedName>
    <definedName function="false" hidden="false" name="beforeLastYear___04" vbProcedure="false">'Health Benefit Charges Paid'!$G$135:$G$159</definedName>
    <definedName function="false" hidden="false" name="beforeLastYear___05" vbProcedure="false">'Health Benefit Charges Paid'!$H$222:$H$234</definedName>
    <definedName function="false" hidden="false" name="beforeLastYear___06" vbProcedure="false">'Health Benefit Charges Paid'!$G$239:$G$263</definedName>
    <definedName function="false" hidden="false" name="beforeLastYear___07" vbProcedure="false">'Health Benefit Charges Paid'!$H$326:$H$338</definedName>
    <definedName function="false" hidden="false" name="beforeLastYear___08" vbProcedure="false">'Health Benefit Charges Paid'!$G$343:$G$367</definedName>
    <definedName function="false" hidden="false" name="beforeLastYear___09" vbProcedure="false">'Health Benefit Charges Paid'!$H$430:$H$442</definedName>
    <definedName function="false" hidden="false" name="beforeLastYear___10" vbProcedure="false">'Health Benefit Charges Paid'!$G$447:$G$471</definedName>
    <definedName function="false" hidden="false" name="carrierCity" vbProcedure="false">'User Data'!$D$9</definedName>
    <definedName function="false" hidden="false" name="carrierContact" vbProcedure="false">'User Data'!$D$12</definedName>
    <definedName function="false" hidden="false" name="carrierEmail" vbProcedure="false">'User Data'!$D$13</definedName>
    <definedName function="false" hidden="false" name="carrierName" vbProcedure="false">'User Data'!$D$4</definedName>
    <definedName function="false" hidden="false" name="carrierPhone" vbProcedure="false">'User Data'!$D$11</definedName>
    <definedName function="false" hidden="false" name="carrierState" vbProcedure="false">'User Data'!$D$10</definedName>
    <definedName function="false" hidden="false" name="carrierStreet1" vbProcedure="false">'User Data'!$D$7</definedName>
    <definedName function="false" hidden="false" name="carrierStreet2" vbProcedure="false">'User Data'!$D$8</definedName>
    <definedName function="false" hidden="false" name="cash" vbProcedure="false">'Monthly Cash Flows'!$E$9:$E$22</definedName>
    <definedName function="false" hidden="false" name="cashFlow" vbProcedure="false">'Monthly Cash Flows'!$D$10:$D$21</definedName>
    <definedName function="false" hidden="false" name="category___01" vbProcedure="false">'User Data'!$D$3</definedName>
    <definedName function="false" hidden="false" name="category___02" vbProcedure="false">'Monthly Cash Flows'!$E$2</definedName>
    <definedName function="false" hidden="false" name="category___03" vbProcedure="false">'Administrative Expenses'!$F$3</definedName>
    <definedName function="false" hidden="false" name="category___04" vbProcedure="false">'Administrative Expenses'!$D$47</definedName>
    <definedName function="false" hidden="false" name="category___04a" vbProcedure="false">'Administrative Expenses'!$D$147</definedName>
    <definedName function="false" hidden="false" name="category___05" vbProcedure="false">'Health Benefit Charges Paid'!$E$3</definedName>
    <definedName function="false" hidden="false" name="category___06" vbProcedure="false">'Audit Findings'!$E$3</definedName>
    <definedName function="false" hidden="false" name="category___07" vbProcedure="false">'Prior Period Adjustments'!$D$3</definedName>
    <definedName function="false" hidden="false" name="category___08" vbProcedure="false">'Summary Statement of Operations'!$D$2</definedName>
    <definedName function="false" hidden="false" name="category___09" vbProcedure="false">'Summary Statement of Operations'!$C$58</definedName>
    <definedName function="false" hidden="false" name="category___09a" vbProcedure="false">'Summary Statement of Operations'!$C$152</definedName>
    <definedName function="false" hidden="false" name="category___10" vbProcedure="false">'Status of Reserves'!$D$3</definedName>
    <definedName function="false" hidden="false" name="category___10a" vbProcedure="false">'Treasury Offset Activity'!$C$3</definedName>
    <definedName function="false" hidden="false" name="category___11" vbProcedure="false">'Balance Sheet-Prior Year'!$D$2</definedName>
    <definedName function="false" hidden="false" name="category___12" vbProcedure="false">'Balance Sheet'!$D$2</definedName>
    <definedName function="false" hidden="false" name="category___13" vbProcedure="false">'Statement of Cash Flows'!$C$2</definedName>
    <definedName function="false" hidden="false" name="category___14" vbProcedure="false">'Notes to Financial Statements'!$C$2</definedName>
    <definedName function="false" hidden="false" name="category___15" vbProcedure="false">'Calculation Checks'!$C$3</definedName>
    <definedName function="false" hidden="false" name="check" vbProcedure="false">'Calculation Checks'!$C$8:$C$13</definedName>
    <definedName function="false" hidden="false" name="Claims_Paid" vbProcedure="false">'Monthly Cash Flows'!$D$44:$D$56</definedName>
    <definedName function="false" hidden="false" name="Consolidated___01" vbProcedure="false">'Administrative Expenses'!$D$10:$D$45</definedName>
    <definedName function="false" hidden="false" name="Consolidated___02" vbProcedure="false">'Administrative Expenses'!$D$150:$D$178</definedName>
    <definedName function="false" hidden="false" name="Consolidated___03" vbProcedure="false">'Summary Statement of Operations'!$D$10:$D$55</definedName>
    <definedName function="false" hidden="false" name="Consolidated___04" vbProcedure="false">'Status of Reserves'!$D$10:$D$39</definedName>
    <definedName function="false" hidden="false" name="currentYear___01" vbProcedure="false">'Health Benefit Charges Paid'!$F$14:$F$26</definedName>
    <definedName function="false" hidden="false" name="currentYear___02" vbProcedure="false">'Health Benefit Charges Paid'!$E$31:$E$55</definedName>
    <definedName function="false" hidden="false" name="currentYear___03" vbProcedure="false">'Health Benefit Charges Paid'!$F$118:$F$130</definedName>
    <definedName function="false" hidden="false" name="currentYear___04" vbProcedure="false">'Health Benefit Charges Paid'!$E$135:$E$159</definedName>
    <definedName function="false" hidden="false" name="currentYear___05" vbProcedure="false">'Health Benefit Charges Paid'!$F$222:$F$234</definedName>
    <definedName function="false" hidden="false" name="currentYear___06" vbProcedure="false">'Health Benefit Charges Paid'!$E$239:$E$263</definedName>
    <definedName function="false" hidden="false" name="currentYear___07" vbProcedure="false">'Health Benefit Charges Paid'!$F$326:$F$338</definedName>
    <definedName function="false" hidden="false" name="currentYear___08" vbProcedure="false">'Health Benefit Charges Paid'!$E$343:$E$367</definedName>
    <definedName function="false" hidden="false" name="currentYear___09" vbProcedure="false">'Health Benefit Charges Paid'!$F$430:$F$442</definedName>
    <definedName function="false" hidden="false" name="currentYear___10" vbProcedure="false">'Health Benefit Charges Paid'!$E$447:$E$471</definedName>
    <definedName function="false" hidden="false" name="Description___01" vbProcedure="false">'Summary Statement of Operations'!$C$61:$C$80</definedName>
    <definedName function="false" hidden="false" name="Description___02" vbProcedure="false">'Summary Statement of Operations'!$C$84:$C$103</definedName>
    <definedName function="false" hidden="false" name="Description___03" vbProcedure="false">'Summary Statement of Operations'!$C$107:$C$126</definedName>
    <definedName function="false" hidden="false" name="Description___04" vbProcedure="false">'Summary Statement of Operations'!$C$130:$C$149</definedName>
    <definedName function="false" hidden="false" name="Description___05" vbProcedure="false">'Summary Statement of Operations'!$C$155:$C$174</definedName>
    <definedName function="false" hidden="false" name="Description___06" vbProcedure="false">'Summary Statement of Operations'!$C$178:$C$197</definedName>
    <definedName function="false" hidden="false" name="Description___07" vbProcedure="false">'Summary Statement of Operations'!$C$201:$C$220</definedName>
    <definedName function="false" hidden="false" name="Description___08" vbProcedure="false">'Summary Statement of Operations'!$C$224:$C$243</definedName>
    <definedName function="false" hidden="false" name="Difference" vbProcedure="false">'Calculation Checks'!$E$8:$E$13</definedName>
    <definedName function="false" hidden="false" name="DOD_High___01" vbProcedure="false">'Administrative Expenses'!$G$10:$G$45</definedName>
    <definedName function="false" hidden="false" name="DOD_High___02" vbProcedure="false">'Administrative Expenses'!$G$150:$G$178</definedName>
    <definedName function="false" hidden="false" name="DOD_High___03" vbProcedure="false">'Summary Statement of Operations'!$G$10:$G$55</definedName>
    <definedName function="false" hidden="false" name="DOD_High___04" vbProcedure="false">'Status of Reserves'!$G$10:$G$39</definedName>
    <definedName function="false" hidden="false" name="DOD_Standard___01" vbProcedure="false">'Administrative Expenses'!$H$10:$H$45</definedName>
    <definedName function="false" hidden="false" name="DOD_Standard___02" vbProcedure="false">'Administrative Expenses'!$H$150:$H$178</definedName>
    <definedName function="false" hidden="false" name="DOD_Standard___03" vbProcedure="false">'Summary Statement of Operations'!$H$10:$H$55</definedName>
    <definedName function="false" hidden="false" name="DOD_Standard___04" vbProcedure="false">'Status of Reserves'!$H$10:$H$39</definedName>
    <definedName function="false" hidden="false" name="Dollar_Amount___01" vbProcedure="false">'Audit Findings'!$D$12:$D$33</definedName>
    <definedName function="false" hidden="false" name="Dollar_Amount___02" vbProcedure="false">'Prior Period Adjustments'!$C$12:$C$23</definedName>
    <definedName function="false" hidden="false" name="Dollar_Amount___03" vbProcedure="false">'Prior Period Adjustments'!$C$29:$C$40</definedName>
    <definedName function="false" hidden="false" name="Dollar_Amount___04" vbProcedure="false">'Prior Period Adjustments'!$C$46:$C$57</definedName>
    <definedName function="false" hidden="false" name="Dollar_Amount___05" vbProcedure="false">'Prior Period Adjustments'!$C$63:$C$74</definedName>
    <definedName function="false" hidden="false" name="Dollar_Amount___06" vbProcedure="false">'Balance Sheet-Prior Year'!$D$9:$D$66</definedName>
    <definedName function="false" hidden="false" name="Dollar_Amount___07" vbProcedure="false">'Balance Sheet'!$D$12:$D$68</definedName>
    <definedName function="false" hidden="false" name="Dollar_Amount___08" vbProcedure="false">'Balance Sheet'!$D$75:$D$130</definedName>
    <definedName function="false" hidden="false" name="Dollar_Amount___09" vbProcedure="false">'Balance Sheet'!$D$137:$D$192</definedName>
    <definedName function="false" hidden="false" name="Dollar_Amount___10" vbProcedure="false">'Balance Sheet'!$D$199:$D$254</definedName>
    <definedName function="false" hidden="false" name="Dollar_Amount___11" vbProcedure="false">'Balance Sheet'!$D$261:$D$316</definedName>
    <definedName function="false" hidden="false" name="Dollar_Amount___12" vbProcedure="false">'Balance Sheet'!$D$323:$D$378</definedName>
    <definedName function="false" hidden="false" name="Dollar_Amount___13" vbProcedure="false">'Balance Sheet'!$D$385:$D$441</definedName>
    <definedName function="false" hidden="false" name="Dollar_Amount___14" vbProcedure="false">'Statement of Cash Flows'!$D$10:$D$50</definedName>
    <definedName function="false" hidden="false" name="Explain_Sources" vbProcedure="false">'Monthly Cash Flows'!$H$26:$H$37</definedName>
    <definedName function="false" hidden="false" name="Explain_Uses" vbProcedure="false">'Monthly Cash Flows'!$H$44:$H$55</definedName>
    <definedName function="false" hidden="false" name="Explain___01" vbProcedure="false">'Administrative Expenses'!$I$157:$I$176</definedName>
    <definedName function="false" hidden="false" name="Explain___02" vbProcedure="false">'Prior Period Adjustments'!$E$12:$E$21</definedName>
    <definedName function="false" hidden="false" name="Explain___03" vbProcedure="false">'Prior Period Adjustments'!$E$29:$E$38</definedName>
    <definedName function="false" hidden="false" name="Explain___04" vbProcedure="false">'Prior Period Adjustments'!$E$46:$E$55</definedName>
    <definedName function="false" hidden="false" name="Explain___05" vbProcedure="false">'Prior Period Adjustments'!$E$63:$E$72</definedName>
    <definedName function="false" hidden="false" name="Explain___06" vbProcedure="false">'Balance Sheet-Prior Year'!$E$16:$E$35</definedName>
    <definedName function="false" hidden="false" name="Explain___07" vbProcedure="false">'Balance Sheet-Prior Year'!$E$45:$E$64</definedName>
    <definedName function="false" hidden="false" name="Explain___08" vbProcedure="false">'Balance Sheet'!$E$81:$E$100</definedName>
    <definedName function="false" hidden="false" name="Explain___09" vbProcedure="false">'Balance Sheet'!$E$109:$E$128</definedName>
    <definedName function="false" hidden="false" name="Explain___10" vbProcedure="false">'Balance Sheet'!$E$143:$E$162</definedName>
    <definedName function="false" hidden="false" name="Explain___11" vbProcedure="false">'Balance Sheet'!$E$171:$E$190</definedName>
    <definedName function="false" hidden="false" name="Explain___12" vbProcedure="false">'Balance Sheet'!$E$205:$E$224</definedName>
    <definedName function="false" hidden="false" name="Explain___13" vbProcedure="false">'Balance Sheet'!$E$233:$E$252</definedName>
    <definedName function="false" hidden="false" name="Explain___14" vbProcedure="false">'Balance Sheet'!$E$267:$E$286</definedName>
    <definedName function="false" hidden="false" name="Explain___15" vbProcedure="false">'Balance Sheet'!$E$295:$E$314</definedName>
    <definedName function="false" hidden="false" name="Explain___16" vbProcedure="false">'Balance Sheet'!$E$329:$E$348</definedName>
    <definedName function="false" hidden="false" name="Explain___17" vbProcedure="false">'Balance Sheet'!$E$357:$E$376</definedName>
    <definedName function="false" hidden="false" name="Explain___18" vbProcedure="false">'Balance Sheet'!$E$391:$E$410</definedName>
    <definedName function="false" hidden="false" name="Explain___19" vbProcedure="false">'Balance Sheet'!$E$420:$E$439</definedName>
    <definedName function="false" hidden="false" name="Explain___20" vbProcedure="false">'Calculation Checks'!$G$8:$G$13</definedName>
    <definedName function="false" hidden="false" name="FEHBCode" vbProcedure="false">'User Data'!$D$5</definedName>
    <definedName function="false" hidden="false" name="FEHBP_Expense___01" vbProcedure="false">'Administrative Expenses'!$E$51:$E$70</definedName>
    <definedName function="false" hidden="false" name="FEHBP_Expense___02" vbProcedure="false">'Administrative Expenses'!$E$75:$E$94</definedName>
    <definedName function="false" hidden="false" name="FEHBP_Expense___03" vbProcedure="false">'Administrative Expenses'!$E$100:$E$119</definedName>
    <definedName function="false" hidden="false" name="FEHBP_Expense___04" vbProcedure="false">'Administrative Expenses'!$E$125:$E$144</definedName>
    <definedName function="false" hidden="false" name="FEHBP_Percent___01" vbProcedure="false">'Administrative Expenses'!$H$51:$H$70</definedName>
    <definedName function="false" hidden="false" name="FEHBP_Percent___02" vbProcedure="false">'Administrative Expenses'!$H$75:$H$94</definedName>
    <definedName function="false" hidden="false" name="FEHBP_Percent___03" vbProcedure="false">'Administrative Expenses'!$H$100:$H$119</definedName>
    <definedName function="false" hidden="false" name="FEHBP_Percent___04" vbProcedure="false">'Administrative Expenses'!$H$125:$H$144</definedName>
    <definedName function="false" hidden="false" name="FEHBSubcode" vbProcedure="false">'User Data'!$D$6</definedName>
    <definedName function="false" hidden="false" name="Finding" vbProcedure="false">'Audit Findings'!$F$12:$F$31</definedName>
    <definedName function="false" hidden="false" name="High_Option___01" vbProcedure="false">'Administrative Expenses'!$E$10:$E$45</definedName>
    <definedName function="false" hidden="false" name="High_Option___02" vbProcedure="false">'Administrative Expenses'!$E$150:$E$178</definedName>
    <definedName function="false" hidden="false" name="High_Option___03" vbProcedure="false">'Summary Statement of Operations'!$E$10:$E$55</definedName>
    <definedName function="false" hidden="false" name="High_Option___04" vbProcedure="false">'Status of Reserves'!$E$10:$E$39</definedName>
    <definedName function="false" hidden="false" name="Investment_Income" vbProcedure="false">'Monthly Cash Flows'!$E$26:$E$38</definedName>
    <definedName function="false" hidden="false" name="Investment_Purchases" vbProcedure="false">'Monthly Cash Flows'!$F$44:$F$56</definedName>
    <definedName function="false" hidden="false" name="Investment_Sales" vbProcedure="false">'Monthly Cash Flows'!$F$26:$F$38</definedName>
    <definedName function="false" hidden="false" name="Item___01" vbProcedure="false">'Administrative Expenses'!$C$51:$C$70</definedName>
    <definedName function="false" hidden="false" name="Item___02" vbProcedure="false">'Administrative Expenses'!$C$75:$C$94</definedName>
    <definedName function="false" hidden="false" name="Item___03" vbProcedure="false">'Administrative Expenses'!$C$100:$C$119</definedName>
    <definedName function="false" hidden="false" name="Item___04" vbProcedure="false">'Administrative Expenses'!$C$125:$C$144</definedName>
    <definedName function="false" hidden="false" name="lastYear___01" vbProcedure="false">'Health Benefit Charges Paid'!$G$14:$G$26</definedName>
    <definedName function="false" hidden="false" name="lastYear___02" vbProcedure="false">'Health Benefit Charges Paid'!$F$31:$F$55</definedName>
    <definedName function="false" hidden="false" name="lastYear___03" vbProcedure="false">'Health Benefit Charges Paid'!$G$118:$G$130</definedName>
    <definedName function="false" hidden="false" name="lastYear___04" vbProcedure="false">'Health Benefit Charges Paid'!$F$135:$F$159</definedName>
    <definedName function="false" hidden="false" name="lastYear___05" vbProcedure="false">'Health Benefit Charges Paid'!$G$222:$G$234</definedName>
    <definedName function="false" hidden="false" name="lastYear___06" vbProcedure="false">'Health Benefit Charges Paid'!$F$239:$F$263</definedName>
    <definedName function="false" hidden="false" name="lastYear___07" vbProcedure="false">'Health Benefit Charges Paid'!$G$326:$G$338</definedName>
    <definedName function="false" hidden="false" name="lastYear___08" vbProcedure="false">'Health Benefit Charges Paid'!$F$343:$F$367</definedName>
    <definedName function="false" hidden="false" name="lastYear___09" vbProcedure="false">'Health Benefit Charges Paid'!$G$430:$G$442</definedName>
    <definedName function="false" hidden="false" name="lastYear___10" vbProcedure="false">'Health Benefit Charges Paid'!$F$447:$F$471</definedName>
    <definedName function="false" hidden="false" name="LOC_Drawdowns" vbProcedure="false">'Monthly Cash Flows'!$D$26:$D$38</definedName>
    <definedName function="false" hidden="false" name="MonthEndNumber" vbProcedure="false">'User Data'!$C$18</definedName>
    <definedName function="false" hidden="false" name="months_table" vbProcedure="false">'User Data'!$B$42:$C$53</definedName>
    <definedName function="false" hidden="false" name="Notes___01" vbProcedure="false">'Monthly Cash Flows'!$D$60:$D$69</definedName>
    <definedName function="false" hidden="false" name="Notes___02" vbProcedure="false">'Administrative Expenses'!$D$183:$D$192</definedName>
    <definedName function="false" hidden="false" name="Notes___03" vbProcedure="false">'Health Benefit Charges Paid'!$C$529:$C$538</definedName>
    <definedName function="false" hidden="false" name="Notes___04" vbProcedure="false">'Audit Findings'!$D$37:$D$46</definedName>
    <definedName function="false" hidden="false" name="Notes___05" vbProcedure="false">'Prior Period Adjustments'!$C$76:$C$85</definedName>
    <definedName function="false" hidden="false" name="Notes___06" vbProcedure="false">'Summary Statement of Operations'!$C$247:$C$256</definedName>
    <definedName function="false" hidden="false" name="Notes___07" vbProcedure="false">'Status of Reserves'!$C$44:$C$53</definedName>
    <definedName function="false" hidden="false" name="Notes___07a" vbProcedure="false">'Treasury Offset Activity'!$C$20:$E$29</definedName>
    <definedName function="false" hidden="false" name="Notes___08" vbProcedure="false">'Balance Sheet-Prior Year'!$C$70:$C$79</definedName>
    <definedName function="false" hidden="false" name="Notes___09" vbProcedure="false">'Balance Sheet'!$C$445:$C$454</definedName>
    <definedName function="false" hidden="false" name="Notes___10" vbProcedure="false">'Statement of Cash Flows'!$C$53:$C$62</definedName>
    <definedName function="false" hidden="false" name="Notes___11" vbProcedure="false">'Notes to Financial Statements'!$C$30:$C$39</definedName>
    <definedName function="false" hidden="false" name="Notes___11a" vbProcedure="false">'Notes to Financial Statements'!$C$8:$C$27</definedName>
    <definedName function="false" hidden="false" name="Notes___12" vbProcedure="false">'Calculation Checks'!$C$16:$C$25</definedName>
    <definedName function="false" hidden="false" name="Notes___13" vbProcedure="false">'Treasury Offset Activity'!$C$20:$C$29</definedName>
    <definedName function="false" hidden="false" name="option___01" vbProcedure="false">'Monthly Cash Flows'!$E$4</definedName>
    <definedName function="false" hidden="false" name="option___02" vbProcedure="false">'Administrative Expenses'!$D$49</definedName>
    <definedName function="false" hidden="false" name="option___03" vbProcedure="false">'Administrative Expenses'!$D$73</definedName>
    <definedName function="false" hidden="false" name="option___04" vbProcedure="false">'Administrative Expenses'!$D$98</definedName>
    <definedName function="false" hidden="false" name="option___05" vbProcedure="false">'Administrative Expenses'!$D$123</definedName>
    <definedName function="false" hidden="false" name="option___06" vbProcedure="false">'Health Benefit Charges Paid'!$E$8</definedName>
    <definedName function="false" hidden="false" name="option___07" vbProcedure="false">'Health Benefit Charges Paid'!$E$112</definedName>
    <definedName function="false" hidden="false" name="option___08" vbProcedure="false">'Health Benefit Charges Paid'!$E$216</definedName>
    <definedName function="false" hidden="false" name="option___09" vbProcedure="false">'Health Benefit Charges Paid'!$E$320</definedName>
    <definedName function="false" hidden="false" name="option___10" vbProcedure="false">'Health Benefit Charges Paid'!$E$424</definedName>
    <definedName function="false" hidden="false" name="option___11" vbProcedure="false">'Audit Findings'!$E$5</definedName>
    <definedName function="false" hidden="false" name="option___12" vbProcedure="false">'Prior Period Adjustments'!$E$10</definedName>
    <definedName function="false" hidden="false" name="option___13" vbProcedure="false">'Prior Period Adjustments'!$E$27</definedName>
    <definedName function="false" hidden="false" name="option___14" vbProcedure="false">'Prior Period Adjustments'!$E$44</definedName>
    <definedName function="false" hidden="false" name="option___15" vbProcedure="false">'Prior Period Adjustments'!$E$61</definedName>
    <definedName function="false" hidden="false" name="option___16" vbProcedure="false">'Summary Statement of Operations'!$D$59</definedName>
    <definedName function="false" hidden="false" name="option___17" vbProcedure="false">'Summary Statement of Operations'!$D$82</definedName>
    <definedName function="false" hidden="false" name="option___18" vbProcedure="false">'Summary Statement of Operations'!$D$105</definedName>
    <definedName function="false" hidden="false" name="option___19" vbProcedure="false">'Summary Statement of Operations'!$D$128</definedName>
    <definedName function="false" hidden="false" name="option___20" vbProcedure="false">'Summary Statement of Operations'!$D$153</definedName>
    <definedName function="false" hidden="false" name="option___21" vbProcedure="false">'Summary Statement of Operations'!$D$176</definedName>
    <definedName function="false" hidden="false" name="option___22" vbProcedure="false">'Summary Statement of Operations'!$D$199</definedName>
    <definedName function="false" hidden="false" name="option___23" vbProcedure="false">'Summary Statement of Operations'!$D$222</definedName>
    <definedName function="false" hidden="false" name="option___24" vbProcedure="false">'Balance Sheet-Prior Year'!$D$4</definedName>
    <definedName function="false" hidden="false" name="option___25" vbProcedure="false">'Balance Sheet'!$D$8</definedName>
    <definedName function="false" hidden="false" name="option___26" vbProcedure="false">'Balance Sheet'!$D$72</definedName>
    <definedName function="false" hidden="false" name="option___27" vbProcedure="false">'Balance Sheet'!$D$134</definedName>
    <definedName function="false" hidden="false" name="option___28" vbProcedure="false">'Balance Sheet'!$D$196</definedName>
    <definedName function="false" hidden="false" name="option___29" vbProcedure="false">'Balance Sheet'!$D$258</definedName>
    <definedName function="false" hidden="false" name="option___30" vbProcedure="false">'Balance Sheet'!$D$320</definedName>
    <definedName function="false" hidden="false" name="option___31" vbProcedure="false">'Balance Sheet'!$D$382</definedName>
    <definedName function="false" hidden="false" name="option___32" vbProcedure="false">'Statement of Cash Flows'!$C$7</definedName>
    <definedName function="false" hidden="false" name="option___33" vbProcedure="false">'Notes to Financial Statements'!$C$4</definedName>
    <definedName function="false" hidden="false" name="option___34" vbProcedure="false">'Calculation Checks'!$C$4</definedName>
    <definedName function="false" hidden="false" name="option___35" vbProcedure="false">'Treasury Offset Activity'!$D$8</definedName>
    <definedName function="false" hidden="false" name="Other_Assets___01" vbProcedure="false">'Balance Sheet-Prior Year'!$C$16:$C$35</definedName>
    <definedName function="false" hidden="false" name="Other_Assets___02" vbProcedure="false">'Balance Sheet'!$C$81:$C$100</definedName>
    <definedName function="false" hidden="false" name="Other_Assets___03" vbProcedure="false">'Balance Sheet'!$C$143:$C$162</definedName>
    <definedName function="false" hidden="false" name="Other_Assets___04" vbProcedure="false">'Balance Sheet'!$C$205:$C$224</definedName>
    <definedName function="false" hidden="false" name="Other_Assets___05" vbProcedure="false">'Balance Sheet'!$C$267:$C$286</definedName>
    <definedName function="false" hidden="false" name="Other_Assets___06" vbProcedure="false">'Balance Sheet'!$C$329:$C$348</definedName>
    <definedName function="false" hidden="false" name="Other_Assets___07" vbProcedure="false">'Balance Sheet'!$C$391:$C$410</definedName>
    <definedName function="false" hidden="false" name="Other_Liabilities___01" vbProcedure="false">'Balance Sheet-Prior Year'!$C$45:$C$64</definedName>
    <definedName function="false" hidden="false" name="Other_Liabilities___02" vbProcedure="false">'Balance Sheet'!$C$109:$C$128</definedName>
    <definedName function="false" hidden="false" name="Other_Liabilities___03" vbProcedure="false">'Balance Sheet'!$C$171:$C$190</definedName>
    <definedName function="false" hidden="false" name="Other_Liabilities___04" vbProcedure="false">'Balance Sheet'!$C$233:$C$252</definedName>
    <definedName function="false" hidden="false" name="Other_Liabilities___05" vbProcedure="false">'Balance Sheet'!$C$295:$C$314</definedName>
    <definedName function="false" hidden="false" name="Other_Liabilities___06" vbProcedure="false">'Balance Sheet'!$C$357:$C$376</definedName>
    <definedName function="false" hidden="false" name="Other_Liabilities___07" vbProcedure="false">'Balance Sheet'!$C$420:$C$439</definedName>
    <definedName function="false" hidden="false" name="Other_Sources" vbProcedure="false">'Monthly Cash Flows'!$G$26:$G$38</definedName>
    <definedName function="false" hidden="false" name="Other_Uses" vbProcedure="false">'Monthly Cash Flows'!$G$44:$G$56</definedName>
    <definedName function="false" hidden="false" name="Other___01" vbProcedure="false">'Administrative Expenses'!$C$157:$C$176</definedName>
    <definedName function="false" hidden="false" name="Other___02" vbProcedure="false">'Health Benefit Charges Paid'!$C$139:$C$158</definedName>
    <definedName function="false" hidden="false" name="Other___03" vbProcedure="false">'Health Benefit Charges Paid'!$C$166:$C$185</definedName>
    <definedName function="false" hidden="false" name="Other___04" vbProcedure="false">'Health Benefit Charges Paid'!$C$192:$C$211</definedName>
    <definedName function="false" hidden="false" name="Other___05" vbProcedure="false">'Health Benefit Charges Paid'!$C$243:$C$262</definedName>
    <definedName function="false" hidden="false" name="Other___06" vbProcedure="false">'Health Benefit Charges Paid'!$C$270:$C$289</definedName>
    <definedName function="false" hidden="false" name="Other___07" vbProcedure="false">'Health Benefit Charges Paid'!$C$296:$C$315</definedName>
    <definedName function="false" hidden="false" name="Other___08" vbProcedure="false">'Health Benefit Charges Paid'!$C$347:$C$366</definedName>
    <definedName function="false" hidden="false" name="Other___09" vbProcedure="false">'Health Benefit Charges Paid'!$C$374:$C$393</definedName>
    <definedName function="false" hidden="false" name="Other___10" vbProcedure="false">'Health Benefit Charges Paid'!$C$400:$C$419</definedName>
    <definedName function="false" hidden="false" name="Other___11" vbProcedure="false">'Health Benefit Charges Paid'!$C$451:$C$470</definedName>
    <definedName function="false" hidden="false" name="Other___12" vbProcedure="false">'Health Benefit Charges Paid'!$C$478:$C$497</definedName>
    <definedName function="false" hidden="false" name="Other___13" vbProcedure="false">'Health Benefit Charges Paid'!$C$504:$C$523</definedName>
    <definedName function="false" hidden="false" name="PCT_Difference" vbProcedure="false">'Calculation Checks'!$F$8:$F$13</definedName>
    <definedName function="false" hidden="false" name="Plan_Total_Expense___01" vbProcedure="false">'Administrative Expenses'!$D$51:$D$70</definedName>
    <definedName function="false" hidden="false" name="Plan_Total_Expense___02" vbProcedure="false">'Administrative Expenses'!$D$75:$D$94</definedName>
    <definedName function="false" hidden="false" name="Plan_Total_Expense___03" vbProcedure="false">'Administrative Expenses'!$D$100:$D$119</definedName>
    <definedName function="false" hidden="false" name="Plan_Total_Expense___04" vbProcedure="false">'Administrative Expenses'!$D$125:$D$144</definedName>
    <definedName function="false" hidden="false" name="Standard_Option___01" vbProcedure="false">'Administrative Expenses'!$F$10:$F$45</definedName>
    <definedName function="false" hidden="false" name="Standard_Option___02" vbProcedure="false">'Administrative Expenses'!$F$150:$F$178</definedName>
    <definedName function="false" hidden="false" name="Standard_Option___03" vbProcedure="false">'Summary Statement of Operations'!$F$10:$F$55</definedName>
    <definedName function="false" hidden="false" name="Standard_Option___04" vbProcedure="false">'Status of Reserves'!$F$10:$F$39</definedName>
    <definedName function="false" hidden="false" name="Status" vbProcedure="false">'Calculation Checks'!$D$8:$D$13</definedName>
    <definedName function="false" hidden="false" name="subcategory___01" vbProcedure="false">'Monthly Cash Flows'!$G$24</definedName>
    <definedName function="false" hidden="false" name="subcategory___02" vbProcedure="false">'Monthly Cash Flows'!$G$42</definedName>
    <definedName function="false" hidden="false" name="subcategory___03" vbProcedure="false">'Monthly Cash Flows'!$D$59</definedName>
    <definedName function="false" hidden="false" name="subcategory___04" vbProcedure="false">'Administrative Expenses'!$D$182</definedName>
    <definedName function="false" hidden="false" name="subcategory___30" vbProcedure="false">'Health Benefit Charges Paid'!$C$528</definedName>
    <definedName function="false" hidden="false" name="subcategory___31" vbProcedure="false">'Audit Findings'!$D$36</definedName>
    <definedName function="false" hidden="false" name="subcategory___32" vbProcedure="false">'Prior Period Adjustments'!$C$75</definedName>
    <definedName function="false" hidden="false" name="subcategory___38" vbProcedure="false">'Summary Statement of Operations'!$C$246</definedName>
    <definedName function="false" hidden="false" name="subcategory___39" vbProcedure="false">'Status of Reserves'!$C$9</definedName>
    <definedName function="false" hidden="false" name="subcategory___40" vbProcedure="false">'Status of Reserves'!$C$16</definedName>
    <definedName function="false" hidden="false" name="subcategory___41" vbProcedure="false">'Status of Reserves'!$C$33</definedName>
    <definedName function="false" hidden="false" name="subcategory___42" vbProcedure="false">'Status of Reserves'!$C$35</definedName>
    <definedName function="false" hidden="false" name="subcategory___43" vbProcedure="false">'Status of Reserves'!$C$43</definedName>
    <definedName function="false" hidden="false" name="subcategory___46" vbProcedure="false">'Balance Sheet-Prior Year'!$C$69</definedName>
    <definedName function="false" hidden="false" name="subcategory___61" vbProcedure="false">'Balance Sheet'!$C$444</definedName>
    <definedName function="false" hidden="false" name="subcategory___62" vbProcedure="false">'Statement of Cash Flows'!$C$52</definedName>
    <definedName function="false" hidden="false" name="subcategory___63" vbProcedure="false">'Notes to Financial Statements'!$C$29</definedName>
    <definedName function="false" hidden="false" name="subcategory___64" vbProcedure="false">'Calculation Checks'!$C$15</definedName>
    <definedName function="false" hidden="false" name="subcategory___65" vbProcedure="false">'Treasury Offset Activity'!$C$19</definedName>
    <definedName function="false" hidden="false" name="Subject_to_Contract_Ceiling___01" vbProcedure="false">'Administrative Expenses'!$F$51:$F$70</definedName>
    <definedName function="false" hidden="false" name="Subject_to_Contract_Ceiling___02" vbProcedure="false">'Administrative Expenses'!$F$75:$F$94</definedName>
    <definedName function="false" hidden="false" name="Subject_to_Contract_Ceiling___03" vbProcedure="false">'Administrative Expenses'!$F$100:$F$119</definedName>
    <definedName function="false" hidden="false" name="Subject_to_Contract_Ceiling___04" vbProcedure="false">'Administrative Expenses'!$F$125:$F$144</definedName>
    <definedName function="false" hidden="false" name="total___01" vbProcedure="false">'Health Benefit Charges Paid'!$D$31:$D$55</definedName>
    <definedName function="false" hidden="false" name="total___02" vbProcedure="false">'Health Benefit Charges Paid'!$D$135:$D$159</definedName>
    <definedName function="false" hidden="false" name="total___03" vbProcedure="false">'Health Benefit Charges Paid'!$D$239:$D$263</definedName>
    <definedName function="false" hidden="false" name="total___04" vbProcedure="false">'Health Benefit Charges Paid'!$D$343:$D$367</definedName>
    <definedName function="false" hidden="false" name="total___05" vbProcedure="false">'Health Benefit Charges Paid'!$D$447:$D$471</definedName>
    <definedName function="false" hidden="false" name="Year" vbProcedure="false">'User Data'!$C$16</definedName>
    <definedName function="false" hidden="false" name="YearEnd" vbProcedure="false">'User Data'!$C$20</definedName>
    <definedName function="false" hidden="false" name="YearStart" vbProcedure="false">'User Data'!$C$19</definedName>
    <definedName function="false" hidden="false" name="YearType" vbProcedure="false">'User Data'!$C$17</definedName>
    <definedName function="false" hidden="false" name="Year___01" vbProcedure="false">'Audit Findings'!$E$12:$E$31</definedName>
    <definedName function="false" hidden="false" name="Year___02" vbProcedure="false">'Prior Period Adjustments'!$D$12:$D$21</definedName>
    <definedName function="false" hidden="false" name="Year___03" vbProcedure="false">'Prior Period Adjustments'!$D$29:$D$38</definedName>
    <definedName function="false" hidden="false" name="Year___04" vbProcedure="false">'Prior Period Adjustments'!$D$46:$D$55</definedName>
    <definedName function="false" hidden="false" name="Year___05" vbProcedure="false">'Prior Period Adjustments'!$D$63:$D$7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8"/>
            <color rgb="FF000000"/>
            <rFont val="Tahoma"/>
            <family val="0"/>
          </rPr>
          <t xml:space="preserve">Taken from the Summary Statement of Operations Total Beginning Value</t>
        </r>
      </text>
      <mc:AlternateContent>
        <mc:Choice Requires="v2">
          <commentPr autoFill="true" autoScale="false" colHidden="false" locked="false" rowHidden="false" textHAlign="justify" textVAlign="top">
            <anchor moveWithCells="false" sizeWithCells="false">
              <xdr:from>
                <xdr:col>3</xdr:col>
                <xdr:colOff>16</xdr:colOff>
                <xdr:row>39</xdr:row>
                <xdr:rowOff>15</xdr:rowOff>
              </xdr:from>
              <xdr:to>
                <xdr:col>4</xdr:col>
                <xdr:colOff>-10</xdr:colOff>
                <xdr:row>41</xdr:row>
                <xdr:rowOff>25</xdr:rowOff>
              </xdr:to>
            </anchor>
          </commentPr>
        </mc:Choice>
        <mc:Fallback/>
      </mc:AlternateContent>
    </comment>
    <comment ref="C42" authorId="0">
      <text>
        <r>
          <rPr>
            <b val="true"/>
            <sz val="8"/>
            <color rgb="FF000000"/>
            <rFont val="Tahoma"/>
            <family val="0"/>
          </rPr>
          <t xml:space="preserve">Taken from the Summary Statement of Operations Total Beginning Value</t>
        </r>
      </text>
      <mc:AlternateContent>
        <mc:Choice Requires="v2">
          <commentPr autoFill="true" autoScale="false" colHidden="false" locked="false" rowHidden="false" textHAlign="justify" textVAlign="top">
            <anchor moveWithCells="false" sizeWithCells="false">
              <xdr:from>
                <xdr:col>3</xdr:col>
                <xdr:colOff>16</xdr:colOff>
                <xdr:row>40</xdr:row>
                <xdr:rowOff>15</xdr:rowOff>
              </xdr:from>
              <xdr:to>
                <xdr:col>4</xdr:col>
                <xdr:colOff>-10</xdr:colOff>
                <xdr:row>42</xdr:row>
                <xdr:rowOff>25</xdr:rowOff>
              </xdr:to>
            </anchor>
          </commentPr>
        </mc:Choice>
        <mc:Fallback/>
      </mc:AlternateContent>
    </comment>
    <comment ref="C43" authorId="0">
      <text>
        <r>
          <rPr>
            <b val="true"/>
            <sz val="8"/>
            <color rgb="FF000000"/>
            <rFont val="Tahoma"/>
            <family val="0"/>
          </rPr>
          <t xml:space="preserve">Taken from the Summary Statement of Operations Total Beginning Value</t>
        </r>
      </text>
      <mc:AlternateContent>
        <mc:Choice Requires="v2">
          <commentPr autoFill="true" autoScale="false" colHidden="false" locked="false" rowHidden="false" textHAlign="justify" textVAlign="top">
            <anchor moveWithCells="false" sizeWithCells="false">
              <xdr:from>
                <xdr:col>3</xdr:col>
                <xdr:colOff>16</xdr:colOff>
                <xdr:row>41</xdr:row>
                <xdr:rowOff>15</xdr:rowOff>
              </xdr:from>
              <xdr:to>
                <xdr:col>4</xdr:col>
                <xdr:colOff>-10</xdr:colOff>
                <xdr:row>43</xdr:row>
                <xdr:rowOff>2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16</xdr:colOff>
                <xdr:row>10</xdr:row>
                <xdr:rowOff>12</xdr:rowOff>
              </xdr:from>
              <xdr:to>
                <xdr:col>4</xdr:col>
                <xdr:colOff>-18</xdr:colOff>
                <xdr:row>12</xdr:row>
                <xdr:rowOff>23</xdr:rowOff>
              </xdr:to>
            </anchor>
          </commentPr>
        </mc:Choice>
        <mc:Fallback/>
      </mc:AlternateContent>
    </comment>
    <comment ref="C13"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16</xdr:colOff>
                <xdr:row>11</xdr:row>
                <xdr:rowOff>13</xdr:rowOff>
              </xdr:from>
              <xdr:to>
                <xdr:col>4</xdr:col>
                <xdr:colOff>-18</xdr:colOff>
                <xdr:row>13</xdr:row>
                <xdr:rowOff>23</xdr:rowOff>
              </xdr:to>
            </anchor>
          </commentPr>
        </mc:Choice>
        <mc:Fallback/>
      </mc:AlternateContent>
    </comment>
    <comment ref="C14"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16</xdr:colOff>
                <xdr:row>12</xdr:row>
                <xdr:rowOff>13</xdr:rowOff>
              </xdr:from>
              <xdr:to>
                <xdr:col>4</xdr:col>
                <xdr:colOff>-18</xdr:colOff>
                <xdr:row>14</xdr:row>
                <xdr:rowOff>23</xdr:rowOff>
              </xdr:to>
            </anchor>
          </commentPr>
        </mc:Choice>
        <mc:Fallback/>
      </mc:AlternateContent>
    </comment>
    <comment ref="C15"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16</xdr:colOff>
                <xdr:row>13</xdr:row>
                <xdr:rowOff>13</xdr:rowOff>
              </xdr:from>
              <xdr:to>
                <xdr:col>4</xdr:col>
                <xdr:colOff>-18</xdr:colOff>
                <xdr:row>15</xdr:row>
                <xdr:rowOff>23</xdr:rowOff>
              </xdr:to>
            </anchor>
          </commentPr>
        </mc:Choice>
        <mc:Fallback/>
      </mc:AlternateContent>
    </comment>
    <comment ref="C17"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16</xdr:colOff>
                <xdr:row>15</xdr:row>
                <xdr:rowOff>13</xdr:rowOff>
              </xdr:from>
              <xdr:to>
                <xdr:col>4</xdr:col>
                <xdr:colOff>-18</xdr:colOff>
                <xdr:row>17</xdr:row>
                <xdr:rowOff>23</xdr:rowOff>
              </xdr:to>
            </anchor>
          </commentPr>
        </mc:Choice>
        <mc:Fallback/>
      </mc:AlternateContent>
    </comment>
    <comment ref="C18"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16</xdr:colOff>
                <xdr:row>16</xdr:row>
                <xdr:rowOff>13</xdr:rowOff>
              </xdr:from>
              <xdr:to>
                <xdr:col>4</xdr:col>
                <xdr:colOff>-18</xdr:colOff>
                <xdr:row>18</xdr:row>
                <xdr:rowOff>23</xdr:rowOff>
              </xdr:to>
            </anchor>
          </commentPr>
        </mc:Choice>
        <mc:Fallback/>
      </mc:AlternateContent>
    </comment>
    <comment ref="C43"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16</xdr:colOff>
                <xdr:row>41</xdr:row>
                <xdr:rowOff>12</xdr:rowOff>
              </xdr:from>
              <xdr:to>
                <xdr:col>4</xdr:col>
                <xdr:colOff>-18</xdr:colOff>
                <xdr:row>43</xdr:row>
                <xdr:rowOff>23</xdr:rowOff>
              </xdr:to>
            </anchor>
          </commentPr>
        </mc:Choice>
        <mc:Fallback/>
      </mc:AlternateContent>
    </comment>
    <comment ref="C44"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16</xdr:colOff>
                <xdr:row>42</xdr:row>
                <xdr:rowOff>13</xdr:rowOff>
              </xdr:from>
              <xdr:to>
                <xdr:col>4</xdr:col>
                <xdr:colOff>-18</xdr:colOff>
                <xdr:row>44</xdr:row>
                <xdr:rowOff>23</xdr:rowOff>
              </xdr:to>
            </anchor>
          </commentPr>
        </mc:Choice>
        <mc:Fallback/>
      </mc:AlternateContent>
    </comment>
    <comment ref="C45"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16</xdr:colOff>
                <xdr:row>43</xdr:row>
                <xdr:rowOff>13</xdr:rowOff>
              </xdr:from>
              <xdr:to>
                <xdr:col>4</xdr:col>
                <xdr:colOff>-18</xdr:colOff>
                <xdr:row>45</xdr:row>
                <xdr:rowOff>23</xdr:rowOff>
              </xdr:to>
            </anchor>
          </commentPr>
        </mc:Choice>
        <mc:Fallback/>
      </mc:AlternateContent>
    </comment>
    <comment ref="C46"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16</xdr:colOff>
                <xdr:row>44</xdr:row>
                <xdr:rowOff>13</xdr:rowOff>
              </xdr:from>
              <xdr:to>
                <xdr:col>4</xdr:col>
                <xdr:colOff>-18</xdr:colOff>
                <xdr:row>46</xdr:row>
                <xdr:rowOff>23</xdr:rowOff>
              </xdr:to>
            </anchor>
          </commentPr>
        </mc:Choice>
        <mc:Fallback/>
      </mc:AlternateContent>
    </comment>
    <comment ref="C75"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16</xdr:colOff>
                <xdr:row>73</xdr:row>
                <xdr:rowOff>12</xdr:rowOff>
              </xdr:from>
              <xdr:to>
                <xdr:col>4</xdr:col>
                <xdr:colOff>-18</xdr:colOff>
                <xdr:row>75</xdr:row>
                <xdr:rowOff>22</xdr:rowOff>
              </xdr:to>
            </anchor>
          </commentPr>
        </mc:Choice>
        <mc:Fallback/>
      </mc:AlternateContent>
    </comment>
    <comment ref="C76"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16</xdr:colOff>
                <xdr:row>74</xdr:row>
                <xdr:rowOff>12</xdr:rowOff>
              </xdr:from>
              <xdr:to>
                <xdr:col>4</xdr:col>
                <xdr:colOff>-18</xdr:colOff>
                <xdr:row>76</xdr:row>
                <xdr:rowOff>22</xdr:rowOff>
              </xdr:to>
            </anchor>
          </commentPr>
        </mc:Choice>
        <mc:Fallback/>
      </mc:AlternateContent>
    </comment>
    <comment ref="C77"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16</xdr:colOff>
                <xdr:row>75</xdr:row>
                <xdr:rowOff>12</xdr:rowOff>
              </xdr:from>
              <xdr:to>
                <xdr:col>4</xdr:col>
                <xdr:colOff>-18</xdr:colOff>
                <xdr:row>77</xdr:row>
                <xdr:rowOff>22</xdr:rowOff>
              </xdr:to>
            </anchor>
          </commentPr>
        </mc:Choice>
        <mc:Fallback/>
      </mc:AlternateContent>
    </comment>
    <comment ref="C78"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16</xdr:colOff>
                <xdr:row>76</xdr:row>
                <xdr:rowOff>12</xdr:rowOff>
              </xdr:from>
              <xdr:to>
                <xdr:col>4</xdr:col>
                <xdr:colOff>-18</xdr:colOff>
                <xdr:row>78</xdr:row>
                <xdr:rowOff>22</xdr:rowOff>
              </xdr:to>
            </anchor>
          </commentPr>
        </mc:Choice>
        <mc:Fallback/>
      </mc:AlternateContent>
    </comment>
    <comment ref="C80"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16</xdr:colOff>
                <xdr:row>78</xdr:row>
                <xdr:rowOff>12</xdr:rowOff>
              </xdr:from>
              <xdr:to>
                <xdr:col>4</xdr:col>
                <xdr:colOff>-18</xdr:colOff>
                <xdr:row>80</xdr:row>
                <xdr:rowOff>23</xdr:rowOff>
              </xdr:to>
            </anchor>
          </commentPr>
        </mc:Choice>
        <mc:Fallback/>
      </mc:AlternateContent>
    </comment>
    <comment ref="C105"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16</xdr:colOff>
                <xdr:row>103</xdr:row>
                <xdr:rowOff>12</xdr:rowOff>
              </xdr:from>
              <xdr:to>
                <xdr:col>4</xdr:col>
                <xdr:colOff>-18</xdr:colOff>
                <xdr:row>105</xdr:row>
                <xdr:rowOff>23</xdr:rowOff>
              </xdr:to>
            </anchor>
          </commentPr>
        </mc:Choice>
        <mc:Fallback/>
      </mc:AlternateContent>
    </comment>
    <comment ref="C106"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16</xdr:colOff>
                <xdr:row>104</xdr:row>
                <xdr:rowOff>13</xdr:rowOff>
              </xdr:from>
              <xdr:to>
                <xdr:col>4</xdr:col>
                <xdr:colOff>-18</xdr:colOff>
                <xdr:row>106</xdr:row>
                <xdr:rowOff>23</xdr:rowOff>
              </xdr:to>
            </anchor>
          </commentPr>
        </mc:Choice>
        <mc:Fallback/>
      </mc:AlternateContent>
    </comment>
    <comment ref="C107"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16</xdr:colOff>
                <xdr:row>105</xdr:row>
                <xdr:rowOff>13</xdr:rowOff>
              </xdr:from>
              <xdr:to>
                <xdr:col>4</xdr:col>
                <xdr:colOff>-18</xdr:colOff>
                <xdr:row>107</xdr:row>
                <xdr:rowOff>23</xdr:rowOff>
              </xdr:to>
            </anchor>
          </commentPr>
        </mc:Choice>
        <mc:Fallback/>
      </mc:AlternateContent>
    </comment>
    <comment ref="C108"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16</xdr:colOff>
                <xdr:row>106</xdr:row>
                <xdr:rowOff>13</xdr:rowOff>
              </xdr:from>
              <xdr:to>
                <xdr:col>4</xdr:col>
                <xdr:colOff>-18</xdr:colOff>
                <xdr:row>108</xdr:row>
                <xdr:rowOff>23</xdr:rowOff>
              </xdr:to>
            </anchor>
          </commentPr>
        </mc:Choice>
        <mc:Fallback/>
      </mc:AlternateContent>
    </comment>
    <comment ref="C137"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16</xdr:colOff>
                <xdr:row>135</xdr:row>
                <xdr:rowOff>12</xdr:rowOff>
              </xdr:from>
              <xdr:to>
                <xdr:col>4</xdr:col>
                <xdr:colOff>-18</xdr:colOff>
                <xdr:row>137</xdr:row>
                <xdr:rowOff>22</xdr:rowOff>
              </xdr:to>
            </anchor>
          </commentPr>
        </mc:Choice>
        <mc:Fallback/>
      </mc:AlternateContent>
    </comment>
    <comment ref="C138"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16</xdr:colOff>
                <xdr:row>136</xdr:row>
                <xdr:rowOff>12</xdr:rowOff>
              </xdr:from>
              <xdr:to>
                <xdr:col>4</xdr:col>
                <xdr:colOff>-18</xdr:colOff>
                <xdr:row>138</xdr:row>
                <xdr:rowOff>22</xdr:rowOff>
              </xdr:to>
            </anchor>
          </commentPr>
        </mc:Choice>
        <mc:Fallback/>
      </mc:AlternateContent>
    </comment>
    <comment ref="C139"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16</xdr:colOff>
                <xdr:row>137</xdr:row>
                <xdr:rowOff>12</xdr:rowOff>
              </xdr:from>
              <xdr:to>
                <xdr:col>4</xdr:col>
                <xdr:colOff>-18</xdr:colOff>
                <xdr:row>139</xdr:row>
                <xdr:rowOff>22</xdr:rowOff>
              </xdr:to>
            </anchor>
          </commentPr>
        </mc:Choice>
        <mc:Fallback/>
      </mc:AlternateContent>
    </comment>
    <comment ref="C140"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16</xdr:colOff>
                <xdr:row>138</xdr:row>
                <xdr:rowOff>12</xdr:rowOff>
              </xdr:from>
              <xdr:to>
                <xdr:col>4</xdr:col>
                <xdr:colOff>-18</xdr:colOff>
                <xdr:row>140</xdr:row>
                <xdr:rowOff>22</xdr:rowOff>
              </xdr:to>
            </anchor>
          </commentPr>
        </mc:Choice>
        <mc:Fallback/>
      </mc:AlternateContent>
    </comment>
    <comment ref="C142"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16</xdr:colOff>
                <xdr:row>140</xdr:row>
                <xdr:rowOff>12</xdr:rowOff>
              </xdr:from>
              <xdr:to>
                <xdr:col>4</xdr:col>
                <xdr:colOff>-18</xdr:colOff>
                <xdr:row>142</xdr:row>
                <xdr:rowOff>23</xdr:rowOff>
              </xdr:to>
            </anchor>
          </commentPr>
        </mc:Choice>
        <mc:Fallback/>
      </mc:AlternateContent>
    </comment>
    <comment ref="C167"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16</xdr:colOff>
                <xdr:row>165</xdr:row>
                <xdr:rowOff>12</xdr:rowOff>
              </xdr:from>
              <xdr:to>
                <xdr:col>4</xdr:col>
                <xdr:colOff>-18</xdr:colOff>
                <xdr:row>167</xdr:row>
                <xdr:rowOff>23</xdr:rowOff>
              </xdr:to>
            </anchor>
          </commentPr>
        </mc:Choice>
        <mc:Fallback/>
      </mc:AlternateContent>
    </comment>
    <comment ref="C168"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16</xdr:colOff>
                <xdr:row>166</xdr:row>
                <xdr:rowOff>13</xdr:rowOff>
              </xdr:from>
              <xdr:to>
                <xdr:col>4</xdr:col>
                <xdr:colOff>-18</xdr:colOff>
                <xdr:row>168</xdr:row>
                <xdr:rowOff>23</xdr:rowOff>
              </xdr:to>
            </anchor>
          </commentPr>
        </mc:Choice>
        <mc:Fallback/>
      </mc:AlternateContent>
    </comment>
    <comment ref="C169"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16</xdr:colOff>
                <xdr:row>167</xdr:row>
                <xdr:rowOff>13</xdr:rowOff>
              </xdr:from>
              <xdr:to>
                <xdr:col>4</xdr:col>
                <xdr:colOff>-18</xdr:colOff>
                <xdr:row>169</xdr:row>
                <xdr:rowOff>23</xdr:rowOff>
              </xdr:to>
            </anchor>
          </commentPr>
        </mc:Choice>
        <mc:Fallback/>
      </mc:AlternateContent>
    </comment>
    <comment ref="C170"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16</xdr:colOff>
                <xdr:row>168</xdr:row>
                <xdr:rowOff>13</xdr:rowOff>
              </xdr:from>
              <xdr:to>
                <xdr:col>4</xdr:col>
                <xdr:colOff>-18</xdr:colOff>
                <xdr:row>170</xdr:row>
                <xdr:rowOff>23</xdr:rowOff>
              </xdr:to>
            </anchor>
          </commentPr>
        </mc:Choice>
        <mc:Fallback/>
      </mc:AlternateContent>
    </comment>
    <comment ref="C199"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16</xdr:colOff>
                <xdr:row>197</xdr:row>
                <xdr:rowOff>12</xdr:rowOff>
              </xdr:from>
              <xdr:to>
                <xdr:col>4</xdr:col>
                <xdr:colOff>-18</xdr:colOff>
                <xdr:row>199</xdr:row>
                <xdr:rowOff>22</xdr:rowOff>
              </xdr:to>
            </anchor>
          </commentPr>
        </mc:Choice>
        <mc:Fallback/>
      </mc:AlternateContent>
    </comment>
    <comment ref="C200"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16</xdr:colOff>
                <xdr:row>198</xdr:row>
                <xdr:rowOff>12</xdr:rowOff>
              </xdr:from>
              <xdr:to>
                <xdr:col>4</xdr:col>
                <xdr:colOff>-18</xdr:colOff>
                <xdr:row>200</xdr:row>
                <xdr:rowOff>22</xdr:rowOff>
              </xdr:to>
            </anchor>
          </commentPr>
        </mc:Choice>
        <mc:Fallback/>
      </mc:AlternateContent>
    </comment>
    <comment ref="C201"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16</xdr:colOff>
                <xdr:row>199</xdr:row>
                <xdr:rowOff>12</xdr:rowOff>
              </xdr:from>
              <xdr:to>
                <xdr:col>4</xdr:col>
                <xdr:colOff>-18</xdr:colOff>
                <xdr:row>201</xdr:row>
                <xdr:rowOff>22</xdr:rowOff>
              </xdr:to>
            </anchor>
          </commentPr>
        </mc:Choice>
        <mc:Fallback/>
      </mc:AlternateContent>
    </comment>
    <comment ref="C202"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16</xdr:colOff>
                <xdr:row>200</xdr:row>
                <xdr:rowOff>12</xdr:rowOff>
              </xdr:from>
              <xdr:to>
                <xdr:col>4</xdr:col>
                <xdr:colOff>-18</xdr:colOff>
                <xdr:row>202</xdr:row>
                <xdr:rowOff>22</xdr:rowOff>
              </xdr:to>
            </anchor>
          </commentPr>
        </mc:Choice>
        <mc:Fallback/>
      </mc:AlternateContent>
    </comment>
    <comment ref="C204"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16</xdr:colOff>
                <xdr:row>202</xdr:row>
                <xdr:rowOff>12</xdr:rowOff>
              </xdr:from>
              <xdr:to>
                <xdr:col>4</xdr:col>
                <xdr:colOff>-18</xdr:colOff>
                <xdr:row>204</xdr:row>
                <xdr:rowOff>23</xdr:rowOff>
              </xdr:to>
            </anchor>
          </commentPr>
        </mc:Choice>
        <mc:Fallback/>
      </mc:AlternateContent>
    </comment>
    <comment ref="C229"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16</xdr:colOff>
                <xdr:row>227</xdr:row>
                <xdr:rowOff>12</xdr:rowOff>
              </xdr:from>
              <xdr:to>
                <xdr:col>4</xdr:col>
                <xdr:colOff>-18</xdr:colOff>
                <xdr:row>229</xdr:row>
                <xdr:rowOff>23</xdr:rowOff>
              </xdr:to>
            </anchor>
          </commentPr>
        </mc:Choice>
        <mc:Fallback/>
      </mc:AlternateContent>
    </comment>
    <comment ref="C230"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16</xdr:colOff>
                <xdr:row>228</xdr:row>
                <xdr:rowOff>13</xdr:rowOff>
              </xdr:from>
              <xdr:to>
                <xdr:col>4</xdr:col>
                <xdr:colOff>-18</xdr:colOff>
                <xdr:row>230</xdr:row>
                <xdr:rowOff>23</xdr:rowOff>
              </xdr:to>
            </anchor>
          </commentPr>
        </mc:Choice>
        <mc:Fallback/>
      </mc:AlternateContent>
    </comment>
    <comment ref="C231"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16</xdr:colOff>
                <xdr:row>229</xdr:row>
                <xdr:rowOff>13</xdr:rowOff>
              </xdr:from>
              <xdr:to>
                <xdr:col>4</xdr:col>
                <xdr:colOff>-18</xdr:colOff>
                <xdr:row>231</xdr:row>
                <xdr:rowOff>23</xdr:rowOff>
              </xdr:to>
            </anchor>
          </commentPr>
        </mc:Choice>
        <mc:Fallback/>
      </mc:AlternateContent>
    </comment>
    <comment ref="C232"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16</xdr:colOff>
                <xdr:row>230</xdr:row>
                <xdr:rowOff>13</xdr:rowOff>
              </xdr:from>
              <xdr:to>
                <xdr:col>4</xdr:col>
                <xdr:colOff>-18</xdr:colOff>
                <xdr:row>232</xdr:row>
                <xdr:rowOff>23</xdr:rowOff>
              </xdr:to>
            </anchor>
          </commentPr>
        </mc:Choice>
        <mc:Fallback/>
      </mc:AlternateContent>
    </comment>
    <comment ref="C261"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16</xdr:colOff>
                <xdr:row>259</xdr:row>
                <xdr:rowOff>12</xdr:rowOff>
              </xdr:from>
              <xdr:to>
                <xdr:col>4</xdr:col>
                <xdr:colOff>-18</xdr:colOff>
                <xdr:row>261</xdr:row>
                <xdr:rowOff>22</xdr:rowOff>
              </xdr:to>
            </anchor>
          </commentPr>
        </mc:Choice>
        <mc:Fallback/>
      </mc:AlternateContent>
    </comment>
    <comment ref="C262"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16</xdr:colOff>
                <xdr:row>260</xdr:row>
                <xdr:rowOff>12</xdr:rowOff>
              </xdr:from>
              <xdr:to>
                <xdr:col>4</xdr:col>
                <xdr:colOff>-18</xdr:colOff>
                <xdr:row>262</xdr:row>
                <xdr:rowOff>22</xdr:rowOff>
              </xdr:to>
            </anchor>
          </commentPr>
        </mc:Choice>
        <mc:Fallback/>
      </mc:AlternateContent>
    </comment>
    <comment ref="C263"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16</xdr:colOff>
                <xdr:row>261</xdr:row>
                <xdr:rowOff>12</xdr:rowOff>
              </xdr:from>
              <xdr:to>
                <xdr:col>4</xdr:col>
                <xdr:colOff>-18</xdr:colOff>
                <xdr:row>263</xdr:row>
                <xdr:rowOff>22</xdr:rowOff>
              </xdr:to>
            </anchor>
          </commentPr>
        </mc:Choice>
        <mc:Fallback/>
      </mc:AlternateContent>
    </comment>
    <comment ref="C264"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16</xdr:colOff>
                <xdr:row>262</xdr:row>
                <xdr:rowOff>12</xdr:rowOff>
              </xdr:from>
              <xdr:to>
                <xdr:col>4</xdr:col>
                <xdr:colOff>-18</xdr:colOff>
                <xdr:row>264</xdr:row>
                <xdr:rowOff>22</xdr:rowOff>
              </xdr:to>
            </anchor>
          </commentPr>
        </mc:Choice>
        <mc:Fallback/>
      </mc:AlternateContent>
    </comment>
    <comment ref="C266"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16</xdr:colOff>
                <xdr:row>264</xdr:row>
                <xdr:rowOff>12</xdr:rowOff>
              </xdr:from>
              <xdr:to>
                <xdr:col>4</xdr:col>
                <xdr:colOff>-18</xdr:colOff>
                <xdr:row>266</xdr:row>
                <xdr:rowOff>23</xdr:rowOff>
              </xdr:to>
            </anchor>
          </commentPr>
        </mc:Choice>
        <mc:Fallback/>
      </mc:AlternateContent>
    </comment>
    <comment ref="C291"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16</xdr:colOff>
                <xdr:row>289</xdr:row>
                <xdr:rowOff>12</xdr:rowOff>
              </xdr:from>
              <xdr:to>
                <xdr:col>4</xdr:col>
                <xdr:colOff>-18</xdr:colOff>
                <xdr:row>291</xdr:row>
                <xdr:rowOff>23</xdr:rowOff>
              </xdr:to>
            </anchor>
          </commentPr>
        </mc:Choice>
        <mc:Fallback/>
      </mc:AlternateContent>
    </comment>
    <comment ref="C292"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16</xdr:colOff>
                <xdr:row>290</xdr:row>
                <xdr:rowOff>13</xdr:rowOff>
              </xdr:from>
              <xdr:to>
                <xdr:col>4</xdr:col>
                <xdr:colOff>-18</xdr:colOff>
                <xdr:row>292</xdr:row>
                <xdr:rowOff>23</xdr:rowOff>
              </xdr:to>
            </anchor>
          </commentPr>
        </mc:Choice>
        <mc:Fallback/>
      </mc:AlternateContent>
    </comment>
    <comment ref="C293"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16</xdr:colOff>
                <xdr:row>291</xdr:row>
                <xdr:rowOff>13</xdr:rowOff>
              </xdr:from>
              <xdr:to>
                <xdr:col>4</xdr:col>
                <xdr:colOff>-18</xdr:colOff>
                <xdr:row>293</xdr:row>
                <xdr:rowOff>23</xdr:rowOff>
              </xdr:to>
            </anchor>
          </commentPr>
        </mc:Choice>
        <mc:Fallback/>
      </mc:AlternateContent>
    </comment>
    <comment ref="C294"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16</xdr:colOff>
                <xdr:row>292</xdr:row>
                <xdr:rowOff>13</xdr:rowOff>
              </xdr:from>
              <xdr:to>
                <xdr:col>4</xdr:col>
                <xdr:colOff>-18</xdr:colOff>
                <xdr:row>294</xdr:row>
                <xdr:rowOff>23</xdr:rowOff>
              </xdr:to>
            </anchor>
          </commentPr>
        </mc:Choice>
        <mc:Fallback/>
      </mc:AlternateContent>
    </comment>
    <comment ref="C323"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16</xdr:colOff>
                <xdr:row>321</xdr:row>
                <xdr:rowOff>12</xdr:rowOff>
              </xdr:from>
              <xdr:to>
                <xdr:col>4</xdr:col>
                <xdr:colOff>-18</xdr:colOff>
                <xdr:row>323</xdr:row>
                <xdr:rowOff>22</xdr:rowOff>
              </xdr:to>
            </anchor>
          </commentPr>
        </mc:Choice>
        <mc:Fallback/>
      </mc:AlternateContent>
    </comment>
    <comment ref="C324"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16</xdr:colOff>
                <xdr:row>322</xdr:row>
                <xdr:rowOff>12</xdr:rowOff>
              </xdr:from>
              <xdr:to>
                <xdr:col>4</xdr:col>
                <xdr:colOff>-18</xdr:colOff>
                <xdr:row>324</xdr:row>
                <xdr:rowOff>22</xdr:rowOff>
              </xdr:to>
            </anchor>
          </commentPr>
        </mc:Choice>
        <mc:Fallback/>
      </mc:AlternateContent>
    </comment>
    <comment ref="C325"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16</xdr:colOff>
                <xdr:row>323</xdr:row>
                <xdr:rowOff>12</xdr:rowOff>
              </xdr:from>
              <xdr:to>
                <xdr:col>4</xdr:col>
                <xdr:colOff>-18</xdr:colOff>
                <xdr:row>325</xdr:row>
                <xdr:rowOff>22</xdr:rowOff>
              </xdr:to>
            </anchor>
          </commentPr>
        </mc:Choice>
        <mc:Fallback/>
      </mc:AlternateContent>
    </comment>
    <comment ref="C326"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16</xdr:colOff>
                <xdr:row>324</xdr:row>
                <xdr:rowOff>12</xdr:rowOff>
              </xdr:from>
              <xdr:to>
                <xdr:col>4</xdr:col>
                <xdr:colOff>-18</xdr:colOff>
                <xdr:row>326</xdr:row>
                <xdr:rowOff>22</xdr:rowOff>
              </xdr:to>
            </anchor>
          </commentPr>
        </mc:Choice>
        <mc:Fallback/>
      </mc:AlternateContent>
    </comment>
    <comment ref="C328"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16</xdr:colOff>
                <xdr:row>326</xdr:row>
                <xdr:rowOff>12</xdr:rowOff>
              </xdr:from>
              <xdr:to>
                <xdr:col>4</xdr:col>
                <xdr:colOff>-18</xdr:colOff>
                <xdr:row>328</xdr:row>
                <xdr:rowOff>23</xdr:rowOff>
              </xdr:to>
            </anchor>
          </commentPr>
        </mc:Choice>
        <mc:Fallback/>
      </mc:AlternateContent>
    </comment>
    <comment ref="C353"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16</xdr:colOff>
                <xdr:row>351</xdr:row>
                <xdr:rowOff>12</xdr:rowOff>
              </xdr:from>
              <xdr:to>
                <xdr:col>4</xdr:col>
                <xdr:colOff>-18</xdr:colOff>
                <xdr:row>353</xdr:row>
                <xdr:rowOff>22</xdr:rowOff>
              </xdr:to>
            </anchor>
          </commentPr>
        </mc:Choice>
        <mc:Fallback/>
      </mc:AlternateContent>
    </comment>
    <comment ref="C354"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16</xdr:colOff>
                <xdr:row>352</xdr:row>
                <xdr:rowOff>12</xdr:rowOff>
              </xdr:from>
              <xdr:to>
                <xdr:col>4</xdr:col>
                <xdr:colOff>-18</xdr:colOff>
                <xdr:row>354</xdr:row>
                <xdr:rowOff>22</xdr:rowOff>
              </xdr:to>
            </anchor>
          </commentPr>
        </mc:Choice>
        <mc:Fallback/>
      </mc:AlternateContent>
    </comment>
    <comment ref="C355"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16</xdr:colOff>
                <xdr:row>353</xdr:row>
                <xdr:rowOff>12</xdr:rowOff>
              </xdr:from>
              <xdr:to>
                <xdr:col>4</xdr:col>
                <xdr:colOff>-18</xdr:colOff>
                <xdr:row>355</xdr:row>
                <xdr:rowOff>23</xdr:rowOff>
              </xdr:to>
            </anchor>
          </commentPr>
        </mc:Choice>
        <mc:Fallback/>
      </mc:AlternateContent>
    </comment>
    <comment ref="C356"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16</xdr:colOff>
                <xdr:row>354</xdr:row>
                <xdr:rowOff>12</xdr:rowOff>
              </xdr:from>
              <xdr:to>
                <xdr:col>4</xdr:col>
                <xdr:colOff>-18</xdr:colOff>
                <xdr:row>356</xdr:row>
                <xdr:rowOff>23</xdr:rowOff>
              </xdr:to>
            </anchor>
          </commentPr>
        </mc:Choice>
        <mc:Fallback/>
      </mc:AlternateContent>
    </comment>
    <comment ref="C385"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16</xdr:colOff>
                <xdr:row>383</xdr:row>
                <xdr:rowOff>12</xdr:rowOff>
              </xdr:from>
              <xdr:to>
                <xdr:col>4</xdr:col>
                <xdr:colOff>-18</xdr:colOff>
                <xdr:row>385</xdr:row>
                <xdr:rowOff>22</xdr:rowOff>
              </xdr:to>
            </anchor>
          </commentPr>
        </mc:Choice>
        <mc:Fallback/>
      </mc:AlternateContent>
    </comment>
    <comment ref="C386"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16</xdr:colOff>
                <xdr:row>384</xdr:row>
                <xdr:rowOff>12</xdr:rowOff>
              </xdr:from>
              <xdr:to>
                <xdr:col>4</xdr:col>
                <xdr:colOff>-18</xdr:colOff>
                <xdr:row>386</xdr:row>
                <xdr:rowOff>22</xdr:rowOff>
              </xdr:to>
            </anchor>
          </commentPr>
        </mc:Choice>
        <mc:Fallback/>
      </mc:AlternateContent>
    </comment>
    <comment ref="C387"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16</xdr:colOff>
                <xdr:row>385</xdr:row>
                <xdr:rowOff>12</xdr:rowOff>
              </xdr:from>
              <xdr:to>
                <xdr:col>4</xdr:col>
                <xdr:colOff>-18</xdr:colOff>
                <xdr:row>387</xdr:row>
                <xdr:rowOff>22</xdr:rowOff>
              </xdr:to>
            </anchor>
          </commentPr>
        </mc:Choice>
        <mc:Fallback/>
      </mc:AlternateContent>
    </comment>
    <comment ref="C388"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16</xdr:colOff>
                <xdr:row>386</xdr:row>
                <xdr:rowOff>12</xdr:rowOff>
              </xdr:from>
              <xdr:to>
                <xdr:col>4</xdr:col>
                <xdr:colOff>-18</xdr:colOff>
                <xdr:row>388</xdr:row>
                <xdr:rowOff>22</xdr:rowOff>
              </xdr:to>
            </anchor>
          </commentPr>
        </mc:Choice>
        <mc:Fallback/>
      </mc:AlternateContent>
    </comment>
    <comment ref="C390"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16</xdr:colOff>
                <xdr:row>388</xdr:row>
                <xdr:rowOff>12</xdr:rowOff>
              </xdr:from>
              <xdr:to>
                <xdr:col>4</xdr:col>
                <xdr:colOff>-18</xdr:colOff>
                <xdr:row>390</xdr:row>
                <xdr:rowOff>23</xdr:rowOff>
              </xdr:to>
            </anchor>
          </commentPr>
        </mc:Choice>
        <mc:Fallback/>
      </mc:AlternateContent>
    </comment>
    <comment ref="C415"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16</xdr:colOff>
                <xdr:row>413</xdr:row>
                <xdr:rowOff>12</xdr:rowOff>
              </xdr:from>
              <xdr:to>
                <xdr:col>4</xdr:col>
                <xdr:colOff>-18</xdr:colOff>
                <xdr:row>415</xdr:row>
                <xdr:rowOff>22</xdr:rowOff>
              </xdr:to>
            </anchor>
          </commentPr>
        </mc:Choice>
        <mc:Fallback/>
      </mc:AlternateContent>
    </comment>
    <comment ref="C416" authorId="0">
      <text>
        <r>
          <rPr>
            <b val="true"/>
            <sz val="8"/>
            <color rgb="FF000000"/>
            <rFont val="Tahoma"/>
            <family val="0"/>
          </rPr>
          <t xml:space="preserve">The total accrued service charges as of the end of the reporting period.</t>
        </r>
      </text>
      <mc:AlternateContent>
        <mc:Choice Requires="v2">
          <commentPr autoFill="true" autoScale="false" colHidden="false" locked="false" rowHidden="false" textHAlign="justify" textVAlign="top">
            <anchor moveWithCells="false" sizeWithCells="false">
              <xdr:from>
                <xdr:col>3</xdr:col>
                <xdr:colOff>16</xdr:colOff>
                <xdr:row>414</xdr:row>
                <xdr:rowOff>12</xdr:rowOff>
              </xdr:from>
              <xdr:to>
                <xdr:col>4</xdr:col>
                <xdr:colOff>-18</xdr:colOff>
                <xdr:row>416</xdr:row>
                <xdr:rowOff>22</xdr:rowOff>
              </xdr:to>
            </anchor>
          </commentPr>
        </mc:Choice>
        <mc:Fallback/>
      </mc:AlternateContent>
    </comment>
    <comment ref="C417"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16</xdr:colOff>
                <xdr:row>415</xdr:row>
                <xdr:rowOff>12</xdr:rowOff>
              </xdr:from>
              <xdr:to>
                <xdr:col>4</xdr:col>
                <xdr:colOff>-18</xdr:colOff>
                <xdr:row>417</xdr:row>
                <xdr:rowOff>22</xdr:rowOff>
              </xdr:to>
            </anchor>
          </commentPr>
        </mc:Choice>
        <mc:Fallback/>
      </mc:AlternateContent>
    </comment>
    <comment ref="C418"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16</xdr:colOff>
                <xdr:row>416</xdr:row>
                <xdr:rowOff>12</xdr:rowOff>
              </xdr:from>
              <xdr:to>
                <xdr:col>4</xdr:col>
                <xdr:colOff>-18</xdr:colOff>
                <xdr:row>418</xdr:row>
                <xdr:rowOff>23</xdr:rowOff>
              </xdr:to>
            </anchor>
          </commentPr>
        </mc:Choice>
        <mc:Fallback/>
      </mc:AlternateContent>
    </comment>
    <comment ref="C419"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16</xdr:colOff>
                <xdr:row>417</xdr:row>
                <xdr:rowOff>12</xdr:rowOff>
              </xdr:from>
              <xdr:to>
                <xdr:col>4</xdr:col>
                <xdr:colOff>-18</xdr:colOff>
                <xdr:row>419</xdr:row>
                <xdr:rowOff>23</xdr:rowOff>
              </xdr:to>
            </anchor>
          </commentPr>
        </mc:Choice>
        <mc:Fallback/>
      </mc:AlternateContent>
    </comment>
    <comment ref="D2" authorId="0">
      <text>
        <r>
          <rPr>
            <b val="true"/>
            <sz val="8"/>
            <color rgb="FF000000"/>
            <rFont val="Tahoma"/>
            <family val="0"/>
          </rPr>
          <t xml:space="preserve">Note:  The Balance Sheet should be prepared in accordance with the special purpose financial statements required by the U.S. Office of Personnel Management.  This is a comprehensive basis of accounting other than generally accepted accounting principles.
</t>
        </r>
      </text>
      <mc:AlternateContent>
        <mc:Choice Requires="v2">
          <commentPr autoFill="true" autoScale="false" colHidden="false" locked="false" rowHidden="false" textHAlign="justify" textVAlign="top">
            <anchor moveWithCells="false" sizeWithCells="false">
              <xdr:from>
                <xdr:col>4</xdr:col>
                <xdr:colOff>16</xdr:colOff>
                <xdr:row>1</xdr:row>
                <xdr:rowOff>2</xdr:rowOff>
              </xdr:from>
              <xdr:to>
                <xdr:col>5</xdr:col>
                <xdr:colOff>-273</xdr:colOff>
                <xdr:row>2</xdr:row>
                <xdr:rowOff>22</xdr:rowOff>
              </xdr:to>
            </anchor>
          </commentPr>
        </mc:Choice>
        <mc:Fallback/>
      </mc:AlternateContent>
    </comment>
    <comment ref="D6" authorId="0">
      <text>
        <r>
          <rPr>
            <b val="true"/>
            <sz val="8"/>
            <color rgb="FF000000"/>
            <rFont val="Tahoma"/>
            <family val="0"/>
          </rPr>
          <t xml:space="preserve">If your plan has an underwriter, please provide a consolidated balance sheet incorporating the financial activity of the underwriter, organization and former underwriter(s), if applicable.  Please provide separate balance sheets for each entity if they are available.
In addition, if your plan has high and standard options, please provide a separate balance sheet for each option.</t>
        </r>
      </text>
      <mc:AlternateContent>
        <mc:Choice Requires="v2">
          <commentPr autoFill="true" autoScale="false" colHidden="false" locked="false" rowHidden="false" textHAlign="justify" textVAlign="top">
            <anchor moveWithCells="false" sizeWithCells="false">
              <xdr:from>
                <xdr:col>4</xdr:col>
                <xdr:colOff>16</xdr:colOff>
                <xdr:row>4</xdr:row>
                <xdr:rowOff>9</xdr:rowOff>
              </xdr:from>
              <xdr:to>
                <xdr:col>5</xdr:col>
                <xdr:colOff>-273</xdr:colOff>
                <xdr:row>6</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0"/>
          </rPr>
          <t xml:space="preserve">The net gain or (loss) from the Statement of Operati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63</xdr:colOff>
                <xdr:row>8</xdr:row>
                <xdr:rowOff>12</xdr:rowOff>
              </xdr:from>
              <xdr:to>
                <xdr:col>6</xdr:col>
                <xdr:colOff>15</xdr:colOff>
                <xdr:row>10</xdr:row>
                <xdr:rowOff>23</xdr:rowOff>
              </xdr:to>
            </anchor>
          </commentPr>
        </mc:Choice>
        <mc:Fallback/>
      </mc:AlternateContent>
    </comment>
    <comment ref="C13" authorId="0">
      <text>
        <r>
          <rPr>
            <b val="true"/>
            <sz val="8"/>
            <color rgb="FF000000"/>
            <rFont val="Tahoma"/>
            <family val="0"/>
          </rPr>
          <t xml:space="preserve">Prior Period adjustments and other adjustments as shown on the Statement of Operations
Contingency Reserve Payments
(Withdrawal of Excess Reserv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63</xdr:colOff>
                <xdr:row>11</xdr:row>
                <xdr:rowOff>9</xdr:rowOff>
              </xdr:from>
              <xdr:to>
                <xdr:col>6</xdr:col>
                <xdr:colOff>15</xdr:colOff>
                <xdr:row>13</xdr:row>
                <xdr:rowOff>23</xdr:rowOff>
              </xdr:to>
            </anchor>
          </commentPr>
        </mc:Choice>
        <mc:Fallback/>
      </mc:AlternateContent>
    </comment>
    <comment ref="C22" authorId="0">
      <text>
        <r>
          <rPr>
            <b val="true"/>
            <sz val="8"/>
            <color rgb="FF000000"/>
            <rFont val="Tahoma"/>
            <family val="0"/>
          </rPr>
          <t xml:space="preserve">Calculated Total</t>
        </r>
      </text>
      <mc:AlternateContent>
        <mc:Choice Requires="v2">
          <commentPr autoFill="true" autoScale="false" colHidden="false" locked="false" rowHidden="false" textHAlign="justify" textVAlign="top">
            <anchor moveWithCells="false" sizeWithCells="false">
              <xdr:from>
                <xdr:col>3</xdr:col>
                <xdr:colOff>63</xdr:colOff>
                <xdr:row>20</xdr:row>
                <xdr:rowOff>9</xdr:rowOff>
              </xdr:from>
              <xdr:to>
                <xdr:col>6</xdr:col>
                <xdr:colOff>15</xdr:colOff>
                <xdr:row>22</xdr:row>
                <xdr:rowOff>19</xdr:rowOff>
              </xdr:to>
            </anchor>
          </commentPr>
        </mc:Choice>
        <mc:Fallback/>
      </mc:AlternateContent>
    </comment>
    <comment ref="C24"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3</xdr:colOff>
                <xdr:row>22</xdr:row>
                <xdr:rowOff>9</xdr:rowOff>
              </xdr:from>
              <xdr:to>
                <xdr:col>6</xdr:col>
                <xdr:colOff>15</xdr:colOff>
                <xdr:row>24</xdr:row>
                <xdr:rowOff>23</xdr:rowOff>
              </xdr:to>
            </anchor>
          </commentPr>
        </mc:Choice>
        <mc:Fallback/>
      </mc:AlternateContent>
    </comment>
    <comment ref="C25"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3</xdr:colOff>
                <xdr:row>23</xdr:row>
                <xdr:rowOff>13</xdr:rowOff>
              </xdr:from>
              <xdr:to>
                <xdr:col>6</xdr:col>
                <xdr:colOff>15</xdr:colOff>
                <xdr:row>25</xdr:row>
                <xdr:rowOff>23</xdr:rowOff>
              </xdr:to>
            </anchor>
          </commentPr>
        </mc:Choice>
        <mc:Fallback/>
      </mc:AlternateContent>
    </comment>
    <comment ref="C26"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3</xdr:colOff>
                <xdr:row>24</xdr:row>
                <xdr:rowOff>13</xdr:rowOff>
              </xdr:from>
              <xdr:to>
                <xdr:col>6</xdr:col>
                <xdr:colOff>15</xdr:colOff>
                <xdr:row>26</xdr:row>
                <xdr:rowOff>23</xdr:rowOff>
              </xdr:to>
            </anchor>
          </commentPr>
        </mc:Choice>
        <mc:Fallback/>
      </mc:AlternateContent>
    </comment>
    <comment ref="C27"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3</xdr:colOff>
                <xdr:row>25</xdr:row>
                <xdr:rowOff>13</xdr:rowOff>
              </xdr:from>
              <xdr:to>
                <xdr:col>6</xdr:col>
                <xdr:colOff>15</xdr:colOff>
                <xdr:row>27</xdr:row>
                <xdr:rowOff>23</xdr:rowOff>
              </xdr:to>
            </anchor>
          </commentPr>
        </mc:Choice>
        <mc:Fallback/>
      </mc:AlternateContent>
    </comment>
    <comment ref="C29"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3</xdr:colOff>
                <xdr:row>27</xdr:row>
                <xdr:rowOff>13</xdr:rowOff>
              </xdr:from>
              <xdr:to>
                <xdr:col>6</xdr:col>
                <xdr:colOff>15</xdr:colOff>
                <xdr:row>29</xdr:row>
                <xdr:rowOff>19</xdr:rowOff>
              </xdr:to>
            </anchor>
          </commentPr>
        </mc:Choice>
        <mc:Fallback/>
      </mc:AlternateContent>
    </comment>
    <comment ref="C31" authorId="0">
      <text>
        <r>
          <rPr>
            <b val="true"/>
            <sz val="8"/>
            <color rgb="FF000000"/>
            <rFont val="Tahoma"/>
            <family val="0"/>
          </rPr>
          <t xml:space="preserve">Calculated Total</t>
        </r>
      </text>
      <mc:AlternateContent>
        <mc:Choice Requires="v2">
          <commentPr autoFill="true" autoScale="false" colHidden="false" locked="false" rowHidden="false" textHAlign="justify" textVAlign="top">
            <anchor moveWithCells="false" sizeWithCells="false">
              <xdr:from>
                <xdr:col>3</xdr:col>
                <xdr:colOff>63</xdr:colOff>
                <xdr:row>29</xdr:row>
                <xdr:rowOff>9</xdr:rowOff>
              </xdr:from>
              <xdr:to>
                <xdr:col>6</xdr:col>
                <xdr:colOff>15</xdr:colOff>
                <xdr:row>31</xdr:row>
                <xdr:rowOff>19</xdr:rowOff>
              </xdr:to>
            </anchor>
          </commentPr>
        </mc:Choice>
        <mc:Fallback/>
      </mc:AlternateContent>
    </comment>
    <comment ref="C33"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3</xdr:colOff>
                <xdr:row>31</xdr:row>
                <xdr:rowOff>9</xdr:rowOff>
              </xdr:from>
              <xdr:to>
                <xdr:col>6</xdr:col>
                <xdr:colOff>15</xdr:colOff>
                <xdr:row>33</xdr:row>
                <xdr:rowOff>23</xdr:rowOff>
              </xdr:to>
            </anchor>
          </commentPr>
        </mc:Choice>
        <mc:Fallback/>
      </mc:AlternateContent>
    </comment>
    <comment ref="C34"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3</xdr:colOff>
                <xdr:row>32</xdr:row>
                <xdr:rowOff>13</xdr:rowOff>
              </xdr:from>
              <xdr:to>
                <xdr:col>6</xdr:col>
                <xdr:colOff>15</xdr:colOff>
                <xdr:row>34</xdr:row>
                <xdr:rowOff>23</xdr:rowOff>
              </xdr:to>
            </anchor>
          </commentPr>
        </mc:Choice>
        <mc:Fallback/>
      </mc:AlternateContent>
    </comment>
    <comment ref="C35"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3</xdr:colOff>
                <xdr:row>33</xdr:row>
                <xdr:rowOff>13</xdr:rowOff>
              </xdr:from>
              <xdr:to>
                <xdr:col>6</xdr:col>
                <xdr:colOff>15</xdr:colOff>
                <xdr:row>35</xdr:row>
                <xdr:rowOff>19</xdr:rowOff>
              </xdr:to>
            </anchor>
          </commentPr>
        </mc:Choice>
        <mc:Fallback/>
      </mc:AlternateContent>
    </comment>
    <comment ref="C37" authorId="0">
      <text>
        <r>
          <rPr>
            <b val="true"/>
            <sz val="8"/>
            <color rgb="FF000000"/>
            <rFont val="Tahoma"/>
            <family val="0"/>
          </rPr>
          <t xml:space="preserve">The sum of Adjustments, (Increase) Decrease in assets and Increase (Decrease) in Liabilities 
</t>
        </r>
      </text>
      <mc:AlternateContent>
        <mc:Choice Requires="v2">
          <commentPr autoFill="true" autoScale="false" colHidden="false" locked="false" rowHidden="false" textHAlign="justify" textVAlign="top">
            <anchor moveWithCells="false" sizeWithCells="false">
              <xdr:from>
                <xdr:col>3</xdr:col>
                <xdr:colOff>63</xdr:colOff>
                <xdr:row>35</xdr:row>
                <xdr:rowOff>9</xdr:rowOff>
              </xdr:from>
              <xdr:to>
                <xdr:col>6</xdr:col>
                <xdr:colOff>15</xdr:colOff>
                <xdr:row>37</xdr:row>
                <xdr:rowOff>19</xdr:rowOff>
              </xdr:to>
            </anchor>
          </commentPr>
        </mc:Choice>
        <mc:Fallback/>
      </mc:AlternateContent>
    </comment>
    <comment ref="C39" authorId="0">
      <text>
        <r>
          <rPr>
            <b val="true"/>
            <sz val="8"/>
            <color rgb="FF000000"/>
            <rFont val="Tahoma"/>
            <family val="0"/>
          </rPr>
          <t xml:space="preserve">The total net gain or (loss) less(-) total adjustments
</t>
        </r>
      </text>
      <mc:AlternateContent>
        <mc:Choice Requires="v2">
          <commentPr autoFill="true" autoScale="false" colHidden="false" locked="false" rowHidden="false" textHAlign="justify" textVAlign="top">
            <anchor moveWithCells="false" sizeWithCells="false">
              <xdr:from>
                <xdr:col>3</xdr:col>
                <xdr:colOff>63</xdr:colOff>
                <xdr:row>37</xdr:row>
                <xdr:rowOff>9</xdr:rowOff>
              </xdr:from>
              <xdr:to>
                <xdr:col>6</xdr:col>
                <xdr:colOff>15</xdr:colOff>
                <xdr:row>39</xdr:row>
                <xdr:rowOff>18</xdr:rowOff>
              </xdr:to>
            </anchor>
          </commentPr>
        </mc:Choice>
        <mc:Fallback/>
      </mc:AlternateContent>
    </comment>
    <comment ref="C42" authorId="0">
      <text>
        <r>
          <rPr>
            <b val="true"/>
            <sz val="8"/>
            <color rgb="FF000000"/>
            <rFont val="Tahoma"/>
            <family val="0"/>
          </rPr>
          <t xml:space="preserve">Present the sum of proceeds received from the sale of FEHBP investments; this should be included in the Other column on the Monthly Cash Flows work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63</xdr:colOff>
                <xdr:row>40</xdr:row>
                <xdr:rowOff>12</xdr:rowOff>
              </xdr:from>
              <xdr:to>
                <xdr:col>6</xdr:col>
                <xdr:colOff>15</xdr:colOff>
                <xdr:row>42</xdr:row>
                <xdr:rowOff>23</xdr:rowOff>
              </xdr:to>
            </anchor>
          </commentPr>
        </mc:Choice>
        <mc:Fallback/>
      </mc:AlternateContent>
    </comment>
    <comment ref="C43" authorId="0">
      <text>
        <r>
          <rPr>
            <b val="true"/>
            <sz val="8"/>
            <color rgb="FF000000"/>
            <rFont val="Tahoma"/>
            <family val="0"/>
          </rPr>
          <t xml:space="preserve">Present the sum paid to acquire FEHBP investments; this should be included in the Other column on the Monthly Cash Flows worksheet
</t>
        </r>
      </text>
      <mc:AlternateContent>
        <mc:Choice Requires="v2">
          <commentPr autoFill="true" autoScale="false" colHidden="false" locked="false" rowHidden="false" textHAlign="justify" textVAlign="top">
            <anchor moveWithCells="false" sizeWithCells="false">
              <xdr:from>
                <xdr:col>3</xdr:col>
                <xdr:colOff>63</xdr:colOff>
                <xdr:row>41</xdr:row>
                <xdr:rowOff>13</xdr:rowOff>
              </xdr:from>
              <xdr:to>
                <xdr:col>6</xdr:col>
                <xdr:colOff>15</xdr:colOff>
                <xdr:row>43</xdr:row>
                <xdr:rowOff>23</xdr:rowOff>
              </xdr:to>
            </anchor>
          </commentPr>
        </mc:Choice>
        <mc:Fallback/>
      </mc:AlternateContent>
    </comment>
    <comment ref="C45" authorId="0">
      <text>
        <r>
          <rPr>
            <b val="true"/>
            <sz val="8"/>
            <color rgb="FF000000"/>
            <rFont val="Tahoma"/>
            <family val="0"/>
          </rPr>
          <t xml:space="preserve">The total net gain or (loss) less(-) total adjustments
</t>
        </r>
      </text>
      <mc:AlternateContent>
        <mc:Choice Requires="v2">
          <commentPr autoFill="true" autoScale="false" colHidden="false" locked="false" rowHidden="false" textHAlign="justify" textVAlign="top">
            <anchor moveWithCells="false" sizeWithCells="false">
              <xdr:from>
                <xdr:col>3</xdr:col>
                <xdr:colOff>63</xdr:colOff>
                <xdr:row>43</xdr:row>
                <xdr:rowOff>13</xdr:rowOff>
              </xdr:from>
              <xdr:to>
                <xdr:col>6</xdr:col>
                <xdr:colOff>15</xdr:colOff>
                <xdr:row>45</xdr:row>
                <xdr:rowOff>18</xdr:rowOff>
              </xdr:to>
            </anchor>
          </commentPr>
        </mc:Choice>
        <mc:Fallback/>
      </mc:AlternateContent>
    </comment>
    <comment ref="C48" authorId="0">
      <text>
        <r>
          <rPr>
            <b val="true"/>
            <sz val="8"/>
            <color rgb="FF000000"/>
            <rFont val="Tahoma"/>
            <family val="0"/>
          </rPr>
          <t xml:space="preserve">From the Monthly Cash Flows Worksheet</t>
        </r>
      </text>
      <mc:AlternateContent>
        <mc:Choice Requires="v2">
          <commentPr autoFill="true" autoScale="false" colHidden="false" locked="false" rowHidden="false" textHAlign="justify" textVAlign="top">
            <anchor moveWithCells="false" sizeWithCells="false">
              <xdr:from>
                <xdr:col>3</xdr:col>
                <xdr:colOff>63</xdr:colOff>
                <xdr:row>46</xdr:row>
                <xdr:rowOff>12</xdr:rowOff>
              </xdr:from>
              <xdr:to>
                <xdr:col>6</xdr:col>
                <xdr:colOff>15</xdr:colOff>
                <xdr:row>48</xdr:row>
                <xdr:rowOff>19</xdr:rowOff>
              </xdr:to>
            </anchor>
          </commentPr>
        </mc:Choice>
        <mc:Fallback/>
      </mc:AlternateContent>
    </comment>
    <comment ref="C50" authorId="0">
      <text>
        <r>
          <rPr>
            <b val="true"/>
            <sz val="8"/>
            <color rgb="FF000000"/>
            <rFont val="Tahoma"/>
            <family val="0"/>
          </rPr>
          <t xml:space="preserve">From the Monthly Cash Flows Worksheet
</t>
        </r>
      </text>
      <mc:AlternateContent>
        <mc:Choice Requires="v2">
          <commentPr autoFill="true" autoScale="false" colHidden="false" locked="false" rowHidden="false" textHAlign="justify" textVAlign="top">
            <anchor moveWithCells="false" sizeWithCells="false">
              <xdr:from>
                <xdr:col>3</xdr:col>
                <xdr:colOff>63</xdr:colOff>
                <xdr:row>48</xdr:row>
                <xdr:rowOff>9</xdr:rowOff>
              </xdr:from>
              <xdr:to>
                <xdr:col>6</xdr:col>
                <xdr:colOff>15</xdr:colOff>
                <xdr:row>50</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0"/>
          </rPr>
          <t xml:space="preserve">The total of ending cash balance and total value of investments held by carrier as shown on your prior year annual accounting statement.  The end-of-month balances are derived from the sources and uses detail below.</t>
        </r>
      </text>
      <mc:AlternateContent>
        <mc:Choice Requires="v2">
          <commentPr autoFill="true" autoScale="false" colHidden="false" locked="false" rowHidden="false" textHAlign="justify" textVAlign="top">
            <anchor moveWithCells="false" sizeWithCells="false">
              <xdr:from>
                <xdr:col>3</xdr:col>
                <xdr:colOff>16</xdr:colOff>
                <xdr:row>7</xdr:row>
                <xdr:rowOff>58</xdr:rowOff>
              </xdr:from>
              <xdr:to>
                <xdr:col>4</xdr:col>
                <xdr:colOff>35</xdr:colOff>
                <xdr:row>9</xdr:row>
                <xdr:rowOff>23</xdr:rowOff>
              </xdr:to>
            </anchor>
          </commentPr>
        </mc:Choice>
        <mc:Fallback/>
      </mc:AlternateContent>
    </comment>
    <comment ref="D25" authorId="0">
      <text>
        <r>
          <rPr>
            <b val="true"/>
            <sz val="8"/>
            <color rgb="FF000000"/>
            <rFont val="Tahoma"/>
            <family val="0"/>
          </rPr>
          <t xml:space="preserve">Withdrawals made from your Letter of Credit (LOC) account as shown on line 4b. of Enclosure A.</t>
        </r>
      </text>
      <mc:AlternateContent>
        <mc:Choice Requires="v2">
          <commentPr autoFill="true" autoScale="false" colHidden="false" locked="false" rowHidden="false" textHAlign="justify" textVAlign="top">
            <anchor moveWithCells="false" sizeWithCells="false">
              <xdr:from>
                <xdr:col>4</xdr:col>
                <xdr:colOff>16</xdr:colOff>
                <xdr:row>23</xdr:row>
                <xdr:rowOff>12</xdr:rowOff>
              </xdr:from>
              <xdr:to>
                <xdr:col>5</xdr:col>
                <xdr:colOff>35</xdr:colOff>
                <xdr:row>24</xdr:row>
                <xdr:rowOff>64</xdr:rowOff>
              </xdr:to>
            </anchor>
          </commentPr>
        </mc:Choice>
        <mc:Fallback/>
      </mc:AlternateContent>
    </comment>
    <comment ref="D43" authorId="0">
      <text>
        <r>
          <rPr>
            <b val="true"/>
            <sz val="8"/>
            <color rgb="FF000000"/>
            <rFont val="Tahoma"/>
            <family val="0"/>
          </rPr>
          <t xml:space="preserve">The total health benefits charges paid during the period January 1 through December 31.
</t>
        </r>
      </text>
      <mc:AlternateContent>
        <mc:Choice Requires="v2">
          <commentPr autoFill="true" autoScale="false" colHidden="false" locked="false" rowHidden="false" textHAlign="justify" textVAlign="top">
            <anchor moveWithCells="false" sizeWithCells="false">
              <xdr:from>
                <xdr:col>4</xdr:col>
                <xdr:colOff>16</xdr:colOff>
                <xdr:row>41</xdr:row>
                <xdr:rowOff>12</xdr:rowOff>
              </xdr:from>
              <xdr:to>
                <xdr:col>5</xdr:col>
                <xdr:colOff>35</xdr:colOff>
                <xdr:row>42</xdr:row>
                <xdr:rowOff>64</xdr:rowOff>
              </xdr:to>
            </anchor>
          </commentPr>
        </mc:Choice>
        <mc:Fallback/>
      </mc:AlternateContent>
    </comment>
    <comment ref="E2" authorId="0">
      <text>
        <r>
          <rPr>
            <b val="true"/>
            <sz val="8"/>
            <color rgb="FF000000"/>
            <rFont val="Tahoma"/>
            <family val="0"/>
          </rPr>
          <t xml:space="preserve">This schedule must be prepared on a monthly basis for the period January 1 through December 31.</t>
        </r>
      </text>
      <mc:AlternateContent>
        <mc:Choice Requires="v2">
          <commentPr autoFill="true" autoScale="false" colHidden="false" locked="false" rowHidden="false" textHAlign="justify" textVAlign="top">
            <anchor moveWithCells="false" sizeWithCells="false">
              <xdr:from>
                <xdr:col>5</xdr:col>
                <xdr:colOff>16</xdr:colOff>
                <xdr:row>1</xdr:row>
                <xdr:rowOff>2</xdr:rowOff>
              </xdr:from>
              <xdr:to>
                <xdr:col>6</xdr:col>
                <xdr:colOff>35</xdr:colOff>
                <xdr:row>2</xdr:row>
                <xdr:rowOff>21</xdr:rowOff>
              </xdr:to>
            </anchor>
          </commentPr>
        </mc:Choice>
        <mc:Fallback/>
      </mc:AlternateContent>
    </comment>
    <comment ref="E25" authorId="0">
      <text>
        <r>
          <rPr>
            <b val="true"/>
            <sz val="8"/>
            <color rgb="FF000000"/>
            <rFont val="Tahoma"/>
            <family val="0"/>
          </rPr>
          <t xml:space="preserve">Interest earned on funds held during the contract year, other than the LOC account.</t>
        </r>
      </text>
      <mc:AlternateContent>
        <mc:Choice Requires="v2">
          <commentPr autoFill="true" autoScale="false" colHidden="false" locked="false" rowHidden="false" textHAlign="justify" textVAlign="top">
            <anchor moveWithCells="false" sizeWithCells="false">
              <xdr:from>
                <xdr:col>5</xdr:col>
                <xdr:colOff>16</xdr:colOff>
                <xdr:row>23</xdr:row>
                <xdr:rowOff>12</xdr:rowOff>
              </xdr:from>
              <xdr:to>
                <xdr:col>6</xdr:col>
                <xdr:colOff>35</xdr:colOff>
                <xdr:row>24</xdr:row>
                <xdr:rowOff>64</xdr:rowOff>
              </xdr:to>
            </anchor>
          </commentPr>
        </mc:Choice>
        <mc:Fallback/>
      </mc:AlternateContent>
    </comment>
    <comment ref="E43" authorId="0">
      <text>
        <r>
          <rPr>
            <b val="true"/>
            <sz val="8"/>
            <color rgb="FF000000"/>
            <rFont val="Tahoma"/>
            <family val="0"/>
          </rPr>
          <t xml:space="preserve">The amount of cash paid for allowable administrative expenses.</t>
        </r>
      </text>
      <mc:AlternateContent>
        <mc:Choice Requires="v2">
          <commentPr autoFill="true" autoScale="false" colHidden="false" locked="false" rowHidden="false" textHAlign="justify" textVAlign="top">
            <anchor moveWithCells="false" sizeWithCells="false">
              <xdr:from>
                <xdr:col>5</xdr:col>
                <xdr:colOff>16</xdr:colOff>
                <xdr:row>41</xdr:row>
                <xdr:rowOff>12</xdr:rowOff>
              </xdr:from>
              <xdr:to>
                <xdr:col>6</xdr:col>
                <xdr:colOff>35</xdr:colOff>
                <xdr:row>42</xdr:row>
                <xdr:rowOff>64</xdr:rowOff>
              </xdr:to>
            </anchor>
          </commentPr>
        </mc:Choice>
        <mc:Fallback/>
      </mc:AlternateContent>
    </comment>
    <comment ref="G25" authorId="0">
      <text>
        <r>
          <rPr>
            <b val="true"/>
            <sz val="8"/>
            <color rgb="FF000000"/>
            <rFont val="Tahoma"/>
            <family val="0"/>
          </rPr>
          <t xml:space="preserve">Explain all entries shown in this category.  Include any purchase and/or sale of investments made with funds outside of LOC Accounts.</t>
        </r>
      </text>
      <mc:AlternateContent>
        <mc:Choice Requires="v2">
          <commentPr autoFill="true" autoScale="false" colHidden="false" locked="false" rowHidden="false" textHAlign="justify" textVAlign="top">
            <anchor moveWithCells="false" sizeWithCells="false">
              <xdr:from>
                <xdr:col>7</xdr:col>
                <xdr:colOff>16</xdr:colOff>
                <xdr:row>23</xdr:row>
                <xdr:rowOff>12</xdr:rowOff>
              </xdr:from>
              <xdr:to>
                <xdr:col>8</xdr:col>
                <xdr:colOff>-297</xdr:colOff>
                <xdr:row>24</xdr:row>
                <xdr:rowOff>64</xdr:rowOff>
              </xdr:to>
            </anchor>
          </commentPr>
        </mc:Choice>
        <mc:Fallback/>
      </mc:AlternateContent>
    </comment>
    <comment ref="G43" authorId="0">
      <text>
        <r>
          <rPr>
            <b val="true"/>
            <sz val="8"/>
            <color rgb="FF000000"/>
            <rFont val="Tahoma"/>
            <family val="0"/>
          </rPr>
          <t xml:space="preserve">Explain all entries shown in this category</t>
        </r>
      </text>
      <mc:AlternateContent>
        <mc:Choice Requires="v2">
          <commentPr autoFill="true" autoScale="false" colHidden="false" locked="false" rowHidden="false" textHAlign="justify" textVAlign="top">
            <anchor moveWithCells="false" sizeWithCells="false">
              <xdr:from>
                <xdr:col>7</xdr:col>
                <xdr:colOff>16</xdr:colOff>
                <xdr:row>41</xdr:row>
                <xdr:rowOff>12</xdr:rowOff>
              </xdr:from>
              <xdr:to>
                <xdr:col>8</xdr:col>
                <xdr:colOff>-297</xdr:colOff>
                <xdr:row>42</xdr:row>
                <xdr:rowOff>6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0"/>
          </rPr>
          <t xml:space="preserve">If your plan has high and standard options, show the basis and amounts used for prorating administrative expenses between the two options.  Note that development costs of the Clearinghouse project, as reported on Enclosure A, are to be included in your administrative expenses. In addition, Carriers can choose to treat the cost of internally developed software in accordance with the AICPA Statement of Position (SOP) 98-1, which requires that the cost be capitalized and amortized over the useful life of the software.  If a carrier chooses, instead, to expense the cost of internally developed software, the amount expensed must be reported as a separate line item on the Other Administrative Expenses worksheet below. </t>
        </r>
      </text>
      <mc:AlternateContent>
        <mc:Choice Requires="v2">
          <commentPr autoFill="true" autoScale="false" colHidden="false" locked="false" rowHidden="false" textHAlign="justify" textVAlign="top">
            <anchor moveWithCells="false" sizeWithCells="false">
              <xdr:from>
                <xdr:col>3</xdr:col>
                <xdr:colOff>16</xdr:colOff>
                <xdr:row>7</xdr:row>
                <xdr:rowOff>34</xdr:rowOff>
              </xdr:from>
              <xdr:to>
                <xdr:col>4</xdr:col>
                <xdr:colOff>20</xdr:colOff>
                <xdr:row>9</xdr:row>
                <xdr:rowOff>23</xdr:rowOff>
              </xdr:to>
            </anchor>
          </commentPr>
        </mc:Choice>
        <mc:Fallback/>
      </mc:AlternateContent>
    </comment>
    <comment ref="C29" authorId="0">
      <text>
        <r>
          <rPr>
            <b val="true"/>
            <sz val="8"/>
            <color rgb="FF000000"/>
            <rFont val="Tahoma"/>
            <family val="0"/>
          </rPr>
          <t xml:space="preserve">use worksheets below for options details
</t>
        </r>
      </text>
      <mc:AlternateContent>
        <mc:Choice Requires="v2">
          <commentPr autoFill="true" autoScale="false" colHidden="false" locked="false" rowHidden="false" textHAlign="justify" textVAlign="top">
            <anchor moveWithCells="false" sizeWithCells="false">
              <xdr:from>
                <xdr:col>3</xdr:col>
                <xdr:colOff>16</xdr:colOff>
                <xdr:row>27</xdr:row>
                <xdr:rowOff>13</xdr:rowOff>
              </xdr:from>
              <xdr:to>
                <xdr:col>4</xdr:col>
                <xdr:colOff>20</xdr:colOff>
                <xdr:row>29</xdr:row>
                <xdr:rowOff>18</xdr:rowOff>
              </xdr:to>
            </anchor>
          </commentPr>
        </mc:Choice>
        <mc:Fallback/>
      </mc:AlternateContent>
    </comment>
    <comment ref="C38" authorId="0">
      <text>
        <r>
          <rPr>
            <b val="true"/>
            <sz val="8"/>
            <color rgb="FF000000"/>
            <rFont val="Tahoma"/>
            <family val="0"/>
          </rPr>
          <t xml:space="preserve">use worksheet below to itemize</t>
        </r>
      </text>
      <mc:AlternateContent>
        <mc:Choice Requires="v2">
          <commentPr autoFill="true" autoScale="false" colHidden="false" locked="false" rowHidden="false" textHAlign="justify" textVAlign="top">
            <anchor moveWithCells="false" sizeWithCells="false">
              <xdr:from>
                <xdr:col>3</xdr:col>
                <xdr:colOff>16</xdr:colOff>
                <xdr:row>36</xdr:row>
                <xdr:rowOff>13</xdr:rowOff>
              </xdr:from>
              <xdr:to>
                <xdr:col>4</xdr:col>
                <xdr:colOff>20</xdr:colOff>
                <xdr:row>38</xdr:row>
                <xdr:rowOff>19</xdr:rowOff>
              </xdr:to>
            </anchor>
          </commentPr>
        </mc:Choice>
        <mc:Fallback/>
      </mc:AlternateContent>
    </comment>
    <comment ref="C43" authorId="0">
      <text>
        <r>
          <rPr>
            <b val="true"/>
            <sz val="8"/>
            <color rgb="FF000000"/>
            <rFont val="Tahoma"/>
            <family val="0"/>
          </rPr>
          <t xml:space="preserve">Calculation accounts for unusual expenses shown below that are not subject to contract ceiling
</t>
        </r>
      </text>
      <mc:AlternateContent>
        <mc:Choice Requires="v2">
          <commentPr autoFill="true" autoScale="false" colHidden="false" locked="false" rowHidden="false" textHAlign="justify" textVAlign="top">
            <anchor moveWithCells="false" sizeWithCells="false">
              <xdr:from>
                <xdr:col>3</xdr:col>
                <xdr:colOff>16</xdr:colOff>
                <xdr:row>41</xdr:row>
                <xdr:rowOff>13</xdr:rowOff>
              </xdr:from>
              <xdr:to>
                <xdr:col>4</xdr:col>
                <xdr:colOff>20</xdr:colOff>
                <xdr:row>43</xdr:row>
                <xdr:rowOff>21</xdr:rowOff>
              </xdr:to>
            </anchor>
          </commentPr>
        </mc:Choice>
        <mc:Fallback/>
      </mc:AlternateContent>
    </comment>
    <comment ref="D146" authorId="0">
      <text>
        <r>
          <rPr>
            <b val="true"/>
            <sz val="8"/>
            <color rgb="FF000000"/>
            <rFont val="Tahoma"/>
            <family val="0"/>
          </rPr>
          <t xml:space="preserve">see instructions; applies only to fee-for service carrier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143</xdr:row>
                <xdr:rowOff>21</xdr:rowOff>
              </xdr:from>
              <xdr:to>
                <xdr:col>5</xdr:col>
                <xdr:colOff>35</xdr:colOff>
                <xdr:row>146</xdr:row>
                <xdr:rowOff>25</xdr:rowOff>
              </xdr:to>
            </anchor>
          </commentPr>
        </mc:Choice>
        <mc:Fallback/>
      </mc:AlternateContent>
    </comment>
    <comment ref="F50" authorId="0">
      <text>
        <r>
          <rPr>
            <b val="true"/>
            <sz val="8"/>
            <color rgb="FF000000"/>
            <rFont val="Tahoma"/>
            <family val="0"/>
          </rPr>
          <t xml:space="preserve">Enter either TRUE, which means expense should be added to Contract Limitation row above, or FALSE</t>
        </r>
      </text>
      <mc:AlternateContent>
        <mc:Choice Requires="v2">
          <commentPr autoFill="true" autoScale="false" colHidden="false" locked="false" rowHidden="false" textHAlign="justify" textVAlign="top">
            <anchor moveWithCells="false" sizeWithCells="false">
              <xdr:from>
                <xdr:col>6</xdr:col>
                <xdr:colOff>16</xdr:colOff>
                <xdr:row>48</xdr:row>
                <xdr:rowOff>12</xdr:rowOff>
              </xdr:from>
              <xdr:to>
                <xdr:col>7</xdr:col>
                <xdr:colOff>35</xdr:colOff>
                <xdr:row>50</xdr:row>
                <xdr:rowOff>21</xdr:rowOff>
              </xdr:to>
            </anchor>
          </commentPr>
        </mc:Choice>
        <mc:Fallback/>
      </mc:AlternateContent>
    </comment>
    <comment ref="F74" authorId="0">
      <text>
        <r>
          <rPr>
            <b val="true"/>
            <sz val="8"/>
            <color rgb="FF000000"/>
            <rFont val="Tahoma"/>
            <family val="0"/>
          </rPr>
          <t xml:space="preserve">Enter either TRUE, which means expense should be added to Contract Limitation row above, or FALSE</t>
        </r>
      </text>
      <mc:AlternateContent>
        <mc:Choice Requires="v2">
          <commentPr autoFill="true" autoScale="false" colHidden="false" locked="false" rowHidden="false" textHAlign="justify" textVAlign="top">
            <anchor moveWithCells="false" sizeWithCells="false">
              <xdr:from>
                <xdr:col>6</xdr:col>
                <xdr:colOff>16</xdr:colOff>
                <xdr:row>72</xdr:row>
                <xdr:rowOff>12</xdr:rowOff>
              </xdr:from>
              <xdr:to>
                <xdr:col>7</xdr:col>
                <xdr:colOff>35</xdr:colOff>
                <xdr:row>74</xdr:row>
                <xdr:rowOff>21</xdr:rowOff>
              </xdr:to>
            </anchor>
          </commentPr>
        </mc:Choice>
        <mc:Fallback/>
      </mc:AlternateContent>
    </comment>
    <comment ref="F99" authorId="0">
      <text>
        <r>
          <rPr>
            <b val="true"/>
            <sz val="8"/>
            <color rgb="FF000000"/>
            <rFont val="Tahoma"/>
            <family val="0"/>
          </rPr>
          <t xml:space="preserve">Enter either TRUE, which means expense should be added to Contract Limitation row above, or FALSE</t>
        </r>
      </text>
      <mc:AlternateContent>
        <mc:Choice Requires="v2">
          <commentPr autoFill="true" autoScale="false" colHidden="false" locked="false" rowHidden="false" textHAlign="justify" textVAlign="top">
            <anchor moveWithCells="false" sizeWithCells="false">
              <xdr:from>
                <xdr:col>6</xdr:col>
                <xdr:colOff>16</xdr:colOff>
                <xdr:row>97</xdr:row>
                <xdr:rowOff>12</xdr:rowOff>
              </xdr:from>
              <xdr:to>
                <xdr:col>7</xdr:col>
                <xdr:colOff>35</xdr:colOff>
                <xdr:row>99</xdr:row>
                <xdr:rowOff>21</xdr:rowOff>
              </xdr:to>
            </anchor>
          </commentPr>
        </mc:Choice>
        <mc:Fallback/>
      </mc:AlternateContent>
    </comment>
    <comment ref="F124" authorId="0">
      <text>
        <r>
          <rPr>
            <b val="true"/>
            <sz val="8"/>
            <color rgb="FF000000"/>
            <rFont val="Tahoma"/>
            <family val="0"/>
          </rPr>
          <t xml:space="preserve">Enter either TRUE, which means expense should be added to Contract Limitation row above, or FALSE</t>
        </r>
      </text>
      <mc:AlternateContent>
        <mc:Choice Requires="v2">
          <commentPr autoFill="true" autoScale="false" colHidden="false" locked="false" rowHidden="false" textHAlign="justify" textVAlign="top">
            <anchor moveWithCells="false" sizeWithCells="false">
              <xdr:from>
                <xdr:col>6</xdr:col>
                <xdr:colOff>16</xdr:colOff>
                <xdr:row>122</xdr:row>
                <xdr:rowOff>12</xdr:rowOff>
              </xdr:from>
              <xdr:to>
                <xdr:col>7</xdr:col>
                <xdr:colOff>35</xdr:colOff>
                <xdr:row>124</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Show the total semi-monthly premium uthorizations to your LOC account as stated on Enclosure A.</t>
        </r>
      </text>
      <mc:AlternateContent>
        <mc:Choice Requires="v2">
          <commentPr autoFill="true" autoScale="false" colHidden="false" locked="false" rowHidden="false" textHAlign="justify" textVAlign="top">
            <anchor moveWithCells="false" sizeWithCells="false">
              <xdr:from>
                <xdr:col>3</xdr:col>
                <xdr:colOff>23</xdr:colOff>
                <xdr:row>8</xdr:row>
                <xdr:rowOff>13</xdr:rowOff>
              </xdr:from>
              <xdr:to>
                <xdr:col>4</xdr:col>
                <xdr:colOff>-3</xdr:colOff>
                <xdr:row>11</xdr:row>
                <xdr:rowOff>1</xdr:rowOff>
              </xdr:to>
            </anchor>
          </commentPr>
        </mc:Choice>
        <mc:Fallback/>
      </mc:AlternateContent>
    </comment>
    <comment ref="C12" authorId="0">
      <text>
        <r>
          <rPr>
            <b val="true"/>
            <sz val="8"/>
            <color rgb="FF000000"/>
            <rFont val="Tahoma"/>
            <family val="0"/>
          </rPr>
          <t xml:space="preserve">Show the interest credited to your LOC account as stated on Enclosure A.
</t>
        </r>
      </text>
      <mc:AlternateContent>
        <mc:Choice Requires="v2">
          <commentPr autoFill="true" autoScale="false" colHidden="false" locked="false" rowHidden="false" textHAlign="justify" textVAlign="top">
            <anchor moveWithCells="false" sizeWithCells="false">
              <xdr:from>
                <xdr:col>3</xdr:col>
                <xdr:colOff>23</xdr:colOff>
                <xdr:row>9</xdr:row>
                <xdr:rowOff>14</xdr:rowOff>
              </xdr:from>
              <xdr:to>
                <xdr:col>4</xdr:col>
                <xdr:colOff>-3</xdr:colOff>
                <xdr:row>12</xdr:row>
                <xdr:rowOff>1</xdr:rowOff>
              </xdr:to>
            </anchor>
          </commentPr>
        </mc:Choice>
        <mc:Fallback/>
      </mc:AlternateContent>
    </comment>
    <comment ref="C15" authorId="0">
      <text>
        <r>
          <rPr>
            <b val="true"/>
            <sz val="8"/>
            <color rgb="FF000000"/>
            <rFont val="Tahoma"/>
            <family val="0"/>
          </rPr>
          <t xml:space="preserve">Show the accrued premium income as of December 31 of the prior year 
as stated on Enclosure A</t>
        </r>
      </text>
      <mc:AlternateContent>
        <mc:Choice Requires="v2">
          <commentPr autoFill="true" autoScale="false" colHidden="false" locked="false" rowHidden="false" textHAlign="justify" textVAlign="top">
            <anchor moveWithCells="false" sizeWithCells="false">
              <xdr:from>
                <xdr:col>3</xdr:col>
                <xdr:colOff>23</xdr:colOff>
                <xdr:row>12</xdr:row>
                <xdr:rowOff>14</xdr:rowOff>
              </xdr:from>
              <xdr:to>
                <xdr:col>4</xdr:col>
                <xdr:colOff>-3</xdr:colOff>
                <xdr:row>15</xdr:row>
                <xdr:rowOff>1</xdr:rowOff>
              </xdr:to>
            </anchor>
          </commentPr>
        </mc:Choice>
        <mc:Fallback/>
      </mc:AlternateContent>
    </comment>
    <comment ref="C16" authorId="0">
      <text>
        <r>
          <rPr>
            <b val="true"/>
            <sz val="8"/>
            <color rgb="FF000000"/>
            <rFont val="Tahoma"/>
            <family val="0"/>
          </rPr>
          <t xml:space="preserve">Show the accrued interest on your LOC Account as of December 31 of the prior year 
as stated on Enclosure A</t>
        </r>
      </text>
      <mc:AlternateContent>
        <mc:Choice Requires="v2">
          <commentPr autoFill="true" autoScale="false" colHidden="false" locked="false" rowHidden="false" textHAlign="justify" textVAlign="top">
            <anchor moveWithCells="false" sizeWithCells="false">
              <xdr:from>
                <xdr:col>3</xdr:col>
                <xdr:colOff>23</xdr:colOff>
                <xdr:row>13</xdr:row>
                <xdr:rowOff>14</xdr:rowOff>
              </xdr:from>
              <xdr:to>
                <xdr:col>4</xdr:col>
                <xdr:colOff>-3</xdr:colOff>
                <xdr:row>16</xdr:row>
                <xdr:rowOff>1</xdr:rowOff>
              </xdr:to>
            </anchor>
          </commentPr>
        </mc:Choice>
        <mc:Fallback/>
      </mc:AlternateContent>
    </comment>
    <comment ref="C19" authorId="0">
      <text>
        <r>
          <rPr>
            <b val="true"/>
            <sz val="8"/>
            <color rgb="FF000000"/>
            <rFont val="Tahoma"/>
            <family val="0"/>
          </rPr>
          <t xml:space="preserve">Show the accrued premium income as of December 31 of the current year as shown on Enclosure 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3</xdr:colOff>
                <xdr:row>16</xdr:row>
                <xdr:rowOff>14</xdr:rowOff>
              </xdr:from>
              <xdr:to>
                <xdr:col>4</xdr:col>
                <xdr:colOff>-3</xdr:colOff>
                <xdr:row>19</xdr:row>
                <xdr:rowOff>1</xdr:rowOff>
              </xdr:to>
            </anchor>
          </commentPr>
        </mc:Choice>
        <mc:Fallback/>
      </mc:AlternateContent>
    </comment>
    <comment ref="C20" authorId="0">
      <text>
        <r>
          <rPr>
            <b val="true"/>
            <sz val="8"/>
            <color rgb="FF000000"/>
            <rFont val="Tahoma"/>
            <family val="0"/>
          </rPr>
          <t xml:space="preserve">Show the accrued interest on your LOC account as of December 31 of the current year as shown on Enclosure A</t>
        </r>
      </text>
      <mc:AlternateContent>
        <mc:Choice Requires="v2">
          <commentPr autoFill="true" autoScale="false" colHidden="false" locked="false" rowHidden="false" textHAlign="justify" textVAlign="top">
            <anchor moveWithCells="false" sizeWithCells="false">
              <xdr:from>
                <xdr:col>3</xdr:col>
                <xdr:colOff>23</xdr:colOff>
                <xdr:row>17</xdr:row>
                <xdr:rowOff>14</xdr:rowOff>
              </xdr:from>
              <xdr:to>
                <xdr:col>4</xdr:col>
                <xdr:colOff>-3</xdr:colOff>
                <xdr:row>20</xdr:row>
                <xdr:rowOff>1</xdr:rowOff>
              </xdr:to>
            </anchor>
          </commentPr>
        </mc:Choice>
        <mc:Fallback/>
      </mc:AlternateContent>
    </comment>
    <comment ref="C22" authorId="0">
      <text>
        <r>
          <rPr>
            <b val="true"/>
            <sz val="8"/>
            <color rgb="FF000000"/>
            <rFont val="Tahoma"/>
            <family val="0"/>
          </rPr>
          <t xml:space="preserve">Line 1a + Line 1c - Line 1b</t>
        </r>
      </text>
      <mc:AlternateContent>
        <mc:Choice Requires="v2">
          <commentPr autoFill="true" autoScale="false" colHidden="false" locked="false" rowHidden="false" textHAlign="justify" textVAlign="top">
            <anchor moveWithCells="false" sizeWithCells="false">
              <xdr:from>
                <xdr:col>3</xdr:col>
                <xdr:colOff>23</xdr:colOff>
                <xdr:row>19</xdr:row>
                <xdr:rowOff>14</xdr:rowOff>
              </xdr:from>
              <xdr:to>
                <xdr:col>4</xdr:col>
                <xdr:colOff>-3</xdr:colOff>
                <xdr:row>22</xdr:row>
                <xdr:rowOff>1</xdr:rowOff>
              </xdr:to>
            </anchor>
          </commentPr>
        </mc:Choice>
        <mc:Fallback/>
      </mc:AlternateContent>
    </comment>
    <comment ref="C23" authorId="0">
      <text>
        <r>
          <rPr>
            <b val="true"/>
            <sz val="8"/>
            <color rgb="FF000000"/>
            <rFont val="Tahoma"/>
            <family val="0"/>
          </rPr>
          <t xml:space="preserve">Your contract states that all funds in excess of those needed to properly discharge the obligations of the contract should be invested.  Report on line 1e the amount of interest earned with FEHBP funds held other than in the LOC account during 2001.  Attach a detailed schedule showing the development of interest earned on funds held by the Plan and/or Underwriter.  </t>
        </r>
      </text>
      <mc:AlternateContent>
        <mc:Choice Requires="v2">
          <commentPr autoFill="true" autoScale="false" colHidden="false" locked="false" rowHidden="false" textHAlign="justify" textVAlign="top">
            <anchor moveWithCells="false" sizeWithCells="false">
              <xdr:from>
                <xdr:col>3</xdr:col>
                <xdr:colOff>23</xdr:colOff>
                <xdr:row>20</xdr:row>
                <xdr:rowOff>14</xdr:rowOff>
              </xdr:from>
              <xdr:to>
                <xdr:col>4</xdr:col>
                <xdr:colOff>-3</xdr:colOff>
                <xdr:row>23</xdr:row>
                <xdr:rowOff>1</xdr:rowOff>
              </xdr:to>
            </anchor>
          </commentPr>
        </mc:Choice>
        <mc:Fallback/>
      </mc:AlternateContent>
    </comment>
    <comment ref="C24" authorId="0">
      <text>
        <r>
          <rPr>
            <b val="true"/>
            <sz val="8"/>
            <color rgb="FF000000"/>
            <rFont val="Tahoma"/>
            <family val="0"/>
          </rPr>
          <t xml:space="preserve">Line 1d plus line 1e.</t>
        </r>
      </text>
      <mc:AlternateContent>
        <mc:Choice Requires="v2">
          <commentPr autoFill="true" autoScale="false" colHidden="false" locked="false" rowHidden="false" textHAlign="justify" textVAlign="top">
            <anchor moveWithCells="false" sizeWithCells="false">
              <xdr:from>
                <xdr:col>3</xdr:col>
                <xdr:colOff>23</xdr:colOff>
                <xdr:row>21</xdr:row>
                <xdr:rowOff>14</xdr:rowOff>
              </xdr:from>
              <xdr:to>
                <xdr:col>4</xdr:col>
                <xdr:colOff>-3</xdr:colOff>
                <xdr:row>23</xdr:row>
                <xdr:rowOff>22</xdr:rowOff>
              </xdr:to>
            </anchor>
          </commentPr>
        </mc:Choice>
        <mc:Fallback/>
      </mc:AlternateContent>
    </comment>
    <comment ref="C27" authorId="0">
      <text>
        <r>
          <rPr>
            <b val="true"/>
            <sz val="8"/>
            <color rgb="FF000000"/>
            <rFont val="Tahoma"/>
            <family val="0"/>
          </rPr>
          <t xml:space="preserve">This amount is taken from the "TOTAL" in Part D of the "Supplemental Schedule of Health Benefits Charges Paid".</t>
        </r>
      </text>
      <mc:AlternateContent>
        <mc:Choice Requires="v2">
          <commentPr autoFill="true" autoScale="false" colHidden="false" locked="false" rowHidden="false" textHAlign="justify" textVAlign="top">
            <anchor moveWithCells="false" sizeWithCells="false">
              <xdr:from>
                <xdr:col>3</xdr:col>
                <xdr:colOff>23</xdr:colOff>
                <xdr:row>24</xdr:row>
                <xdr:rowOff>11</xdr:rowOff>
              </xdr:from>
              <xdr:to>
                <xdr:col>4</xdr:col>
                <xdr:colOff>-3</xdr:colOff>
                <xdr:row>27</xdr:row>
                <xdr:rowOff>1</xdr:rowOff>
              </xdr:to>
            </anchor>
          </commentPr>
        </mc:Choice>
        <mc:Fallback/>
      </mc:AlternateContent>
    </comment>
    <comment ref="C29" authorId="0">
      <text>
        <r>
          <rPr>
            <b val="true"/>
            <sz val="8"/>
            <color rgb="FF000000"/>
            <rFont val="Tahoma"/>
            <family val="0"/>
          </rPr>
          <t xml:space="preserve">Enclosure A shows the ending health benefits accrual reported on your prior year annual accounting statement. This figure is to be used on Line 2b(1) of this year's SUMMARY STATEMENT.  This value is copied from the Health Benefits Charges Worksheet, Part A (for all of the applicable options).
</t>
        </r>
      </text>
      <mc:AlternateContent>
        <mc:Choice Requires="v2">
          <commentPr autoFill="true" autoScale="false" colHidden="false" locked="false" rowHidden="false" textHAlign="justify" textVAlign="top">
            <anchor moveWithCells="false" sizeWithCells="false">
              <xdr:from>
                <xdr:col>3</xdr:col>
                <xdr:colOff>23</xdr:colOff>
                <xdr:row>26</xdr:row>
                <xdr:rowOff>14</xdr:rowOff>
              </xdr:from>
              <xdr:to>
                <xdr:col>4</xdr:col>
                <xdr:colOff>-3</xdr:colOff>
                <xdr:row>29</xdr:row>
                <xdr:rowOff>1</xdr:rowOff>
              </xdr:to>
            </anchor>
          </commentPr>
        </mc:Choice>
        <mc:Fallback/>
      </mc:AlternateContent>
    </comment>
    <comment ref="C30" authorId="0">
      <text>
        <r>
          <rPr>
            <b val="true"/>
            <sz val="8"/>
            <color rgb="FF000000"/>
            <rFont val="Tahoma"/>
            <family val="0"/>
          </rPr>
          <t xml:space="preserve">This is calculated from the Health Benefit Charges Paid worksheet, Parts A and E, for the applicable options.</t>
        </r>
      </text>
      <mc:AlternateContent>
        <mc:Choice Requires="v2">
          <commentPr autoFill="true" autoScale="false" colHidden="false" locked="false" rowHidden="false" textHAlign="justify" textVAlign="top">
            <anchor moveWithCells="false" sizeWithCells="false">
              <xdr:from>
                <xdr:col>3</xdr:col>
                <xdr:colOff>23</xdr:colOff>
                <xdr:row>27</xdr:row>
                <xdr:rowOff>14</xdr:rowOff>
              </xdr:from>
              <xdr:to>
                <xdr:col>4</xdr:col>
                <xdr:colOff>-3</xdr:colOff>
                <xdr:row>30</xdr:row>
                <xdr:rowOff>1</xdr:rowOff>
              </xdr:to>
            </anchor>
          </commentPr>
        </mc:Choice>
        <mc:Fallback/>
      </mc:AlternateContent>
    </comment>
    <comment ref="C31" authorId="0">
      <text>
        <r>
          <rPr>
            <b val="true"/>
            <sz val="8"/>
            <color rgb="FF000000"/>
            <rFont val="Tahoma"/>
            <family val="0"/>
          </rPr>
          <t xml:space="preserve">Line 2a minus line 2b(1) plus line 2b(2).</t>
        </r>
      </text>
      <mc:AlternateContent>
        <mc:Choice Requires="v2">
          <commentPr autoFill="true" autoScale="false" colHidden="false" locked="false" rowHidden="false" textHAlign="justify" textVAlign="top">
            <anchor moveWithCells="false" sizeWithCells="false">
              <xdr:from>
                <xdr:col>3</xdr:col>
                <xdr:colOff>23</xdr:colOff>
                <xdr:row>28</xdr:row>
                <xdr:rowOff>14</xdr:rowOff>
              </xdr:from>
              <xdr:to>
                <xdr:col>4</xdr:col>
                <xdr:colOff>-3</xdr:colOff>
                <xdr:row>30</xdr:row>
                <xdr:rowOff>23</xdr:rowOff>
              </xdr:to>
            </anchor>
          </commentPr>
        </mc:Choice>
        <mc:Fallback/>
      </mc:AlternateContent>
    </comment>
    <comment ref="C35" authorId="0">
      <text>
        <r>
          <rPr>
            <b val="true"/>
            <sz val="8"/>
            <color rgb="FF000000"/>
            <rFont val="Tahoma"/>
            <family val="0"/>
          </rPr>
          <t xml:space="preserve">This amount is taken from the "TOTAL" in Part D of the "Supplemental Schedule of Health Benefits Charges Paid".</t>
        </r>
      </text>
      <mc:AlternateContent>
        <mc:Choice Requires="v2">
          <commentPr autoFill="true" autoScale="false" colHidden="false" locked="false" rowHidden="false" textHAlign="justify" textVAlign="top">
            <anchor moveWithCells="false" sizeWithCells="false">
              <xdr:from>
                <xdr:col>3</xdr:col>
                <xdr:colOff>23</xdr:colOff>
                <xdr:row>32</xdr:row>
                <xdr:rowOff>13</xdr:rowOff>
              </xdr:from>
              <xdr:to>
                <xdr:col>4</xdr:col>
                <xdr:colOff>-3</xdr:colOff>
                <xdr:row>35</xdr:row>
                <xdr:rowOff>1</xdr:rowOff>
              </xdr:to>
            </anchor>
          </commentPr>
        </mc:Choice>
        <mc:Fallback/>
      </mc:AlternateContent>
    </comment>
    <comment ref="C37" authorId="0">
      <text>
        <r>
          <rPr>
            <b val="true"/>
            <sz val="8"/>
            <color rgb="FF000000"/>
            <rFont val="Tahoma"/>
            <family val="0"/>
          </rPr>
          <t xml:space="preserve">Show on Line 3b(1) the amount of the accrued administrative expenses as shown on your prior year's annual accounting statement.</t>
        </r>
      </text>
      <mc:AlternateContent>
        <mc:Choice Requires="v2">
          <commentPr autoFill="true" autoScale="false" colHidden="false" locked="false" rowHidden="false" textHAlign="justify" textVAlign="top">
            <anchor moveWithCells="false" sizeWithCells="false">
              <xdr:from>
                <xdr:col>3</xdr:col>
                <xdr:colOff>23</xdr:colOff>
                <xdr:row>34</xdr:row>
                <xdr:rowOff>14</xdr:rowOff>
              </xdr:from>
              <xdr:to>
                <xdr:col>4</xdr:col>
                <xdr:colOff>-3</xdr:colOff>
                <xdr:row>37</xdr:row>
                <xdr:rowOff>1</xdr:rowOff>
              </xdr:to>
            </anchor>
          </commentPr>
        </mc:Choice>
        <mc:Fallback/>
      </mc:AlternateContent>
    </comment>
    <comment ref="C38" authorId="0">
      <text>
        <r>
          <rPr>
            <b val="true"/>
            <sz val="8"/>
            <color rgb="FF000000"/>
            <rFont val="Tahoma"/>
            <family val="0"/>
          </rPr>
          <t xml:space="preserve">Show on line 3b(2) the amount of accrued administrative expenses as of December 31.
</t>
        </r>
      </text>
      <mc:AlternateContent>
        <mc:Choice Requires="v2">
          <commentPr autoFill="true" autoScale="false" colHidden="false" locked="false" rowHidden="false" textHAlign="justify" textVAlign="top">
            <anchor moveWithCells="false" sizeWithCells="false">
              <xdr:from>
                <xdr:col>3</xdr:col>
                <xdr:colOff>23</xdr:colOff>
                <xdr:row>35</xdr:row>
                <xdr:rowOff>14</xdr:rowOff>
              </xdr:from>
              <xdr:to>
                <xdr:col>4</xdr:col>
                <xdr:colOff>-3</xdr:colOff>
                <xdr:row>38</xdr:row>
                <xdr:rowOff>1</xdr:rowOff>
              </xdr:to>
            </anchor>
          </commentPr>
        </mc:Choice>
        <mc:Fallback/>
      </mc:AlternateContent>
    </comment>
    <comment ref="C39" authorId="0">
      <text>
        <r>
          <rPr>
            <b val="true"/>
            <sz val="8"/>
            <color rgb="FF000000"/>
            <rFont val="Tahoma"/>
            <family val="0"/>
          </rPr>
          <t xml:space="preserve">Line 3a minus line 3b(1) plus line 3b(2).  This should agree with the total amount shown on the Supplemental Schedule of Administrative Expenses.</t>
        </r>
      </text>
      <mc:AlternateContent>
        <mc:Choice Requires="v2">
          <commentPr autoFill="true" autoScale="false" colHidden="false" locked="false" rowHidden="false" textHAlign="justify" textVAlign="top">
            <anchor moveWithCells="false" sizeWithCells="false">
              <xdr:from>
                <xdr:col>3</xdr:col>
                <xdr:colOff>23</xdr:colOff>
                <xdr:row>36</xdr:row>
                <xdr:rowOff>14</xdr:rowOff>
              </xdr:from>
              <xdr:to>
                <xdr:col>4</xdr:col>
                <xdr:colOff>-3</xdr:colOff>
                <xdr:row>38</xdr:row>
                <xdr:rowOff>23</xdr:rowOff>
              </xdr:to>
            </anchor>
          </commentPr>
        </mc:Choice>
        <mc:Fallback/>
      </mc:AlternateContent>
    </comment>
    <comment ref="C42" authorId="0">
      <text>
        <r>
          <rPr>
            <b val="true"/>
            <sz val="8"/>
            <color rgb="FF000000"/>
            <rFont val="Tahoma"/>
            <family val="0"/>
          </rPr>
          <t xml:space="preserve">Report the amount necessary to satisfy state requirements for mandatory statutory reserves if your contract provides for such a charge. If there is no requirement, enter zero.  Use the notes section below  to present a supporting schedule showing in detail the calculation of the required reserve amount and citation to specific state statutes. </t>
        </r>
      </text>
      <mc:AlternateContent>
        <mc:Choice Requires="v2">
          <commentPr autoFill="true" autoScale="false" colHidden="false" locked="false" rowHidden="false" textHAlign="justify" textVAlign="top">
            <anchor moveWithCells="false" sizeWithCells="false">
              <xdr:from>
                <xdr:col>3</xdr:col>
                <xdr:colOff>23</xdr:colOff>
                <xdr:row>39</xdr:row>
                <xdr:rowOff>12</xdr:rowOff>
              </xdr:from>
              <xdr:to>
                <xdr:col>4</xdr:col>
                <xdr:colOff>-3</xdr:colOff>
                <xdr:row>42</xdr:row>
                <xdr:rowOff>1</xdr:rowOff>
              </xdr:to>
            </anchor>
          </commentPr>
        </mc:Choice>
        <mc:Fallback/>
      </mc:AlternateContent>
    </comment>
    <comment ref="C43" authorId="0">
      <text>
        <r>
          <rPr>
            <b val="true"/>
            <sz val="8"/>
            <color rgb="FF000000"/>
            <rFont val="Tahoma"/>
            <family val="0"/>
          </rPr>
          <t xml:space="preserve">Report the amount of reinsurance expenses (if applicable) incurred in the contract year.  Use the notes section below  to provide a supporting schedule showing the development of your reinsurance expenses and the basis for this charge.</t>
        </r>
      </text>
      <mc:AlternateContent>
        <mc:Choice Requires="v2">
          <commentPr autoFill="true" autoScale="false" colHidden="false" locked="false" rowHidden="false" textHAlign="justify" textVAlign="top">
            <anchor moveWithCells="false" sizeWithCells="false">
              <xdr:from>
                <xdr:col>3</xdr:col>
                <xdr:colOff>23</xdr:colOff>
                <xdr:row>40</xdr:row>
                <xdr:rowOff>13</xdr:rowOff>
              </xdr:from>
              <xdr:to>
                <xdr:col>4</xdr:col>
                <xdr:colOff>-3</xdr:colOff>
                <xdr:row>43</xdr:row>
                <xdr:rowOff>1</xdr:rowOff>
              </xdr:to>
            </anchor>
          </commentPr>
        </mc:Choice>
        <mc:Fallback/>
      </mc:AlternateContent>
    </comment>
    <comment ref="C44" authorId="0">
      <text>
        <r>
          <rPr>
            <b val="true"/>
            <sz val="8"/>
            <color rgb="FF000000"/>
            <rFont val="Tahoma"/>
            <family val="0"/>
          </rPr>
          <t xml:space="preserve">Report the amount of service charge allowed under the provisions of your contract.</t>
        </r>
      </text>
      <mc:AlternateContent>
        <mc:Choice Requires="v2">
          <commentPr autoFill="true" autoScale="false" colHidden="false" locked="false" rowHidden="false" textHAlign="justify" textVAlign="top">
            <anchor moveWithCells="false" sizeWithCells="false">
              <xdr:from>
                <xdr:col>3</xdr:col>
                <xdr:colOff>23</xdr:colOff>
                <xdr:row>41</xdr:row>
                <xdr:rowOff>14</xdr:rowOff>
              </xdr:from>
              <xdr:to>
                <xdr:col>4</xdr:col>
                <xdr:colOff>-3</xdr:colOff>
                <xdr:row>44</xdr:row>
                <xdr:rowOff>1</xdr:rowOff>
              </xdr:to>
            </anchor>
          </commentPr>
        </mc:Choice>
        <mc:Fallback/>
      </mc:AlternateContent>
    </comment>
    <comment ref="C49" authorId="0">
      <text>
        <r>
          <rPr>
            <b val="true"/>
            <sz val="8"/>
            <color rgb="FF000000"/>
            <rFont val="Tahoma"/>
            <family val="0"/>
          </rPr>
          <t xml:space="preserve">The amount of the prior year accounting statement ending Special Reserve balance. This must also be in agreement with the amount reported on your Enclosure A.</t>
        </r>
      </text>
      <mc:AlternateContent>
        <mc:Choice Requires="v2">
          <commentPr autoFill="true" autoScale="false" colHidden="false" locked="false" rowHidden="false" textHAlign="justify" textVAlign="top">
            <anchor moveWithCells="false" sizeWithCells="false">
              <xdr:from>
                <xdr:col>3</xdr:col>
                <xdr:colOff>23</xdr:colOff>
                <xdr:row>46</xdr:row>
                <xdr:rowOff>12</xdr:rowOff>
              </xdr:from>
              <xdr:to>
                <xdr:col>4</xdr:col>
                <xdr:colOff>-3</xdr:colOff>
                <xdr:row>49</xdr:row>
                <xdr:rowOff>1</xdr:rowOff>
              </xdr:to>
            </anchor>
          </commentPr>
        </mc:Choice>
        <mc:Fallback/>
      </mc:AlternateContent>
    </comment>
    <comment ref="C50" authorId="0">
      <text>
        <r>
          <rPr>
            <b val="true"/>
            <sz val="8"/>
            <color rgb="FF000000"/>
            <rFont val="Tahoma"/>
            <family val="0"/>
          </rPr>
          <t xml:space="preserve">This is calculated as follows: Total Carrier Income (line 1f), less Health Benefits Charges (line 2c), less Administrative Expenses (line 3c), less Other Expenses and Retentions (line 4e), less Total Service Charges (line 5c).
</t>
        </r>
      </text>
      <mc:AlternateContent>
        <mc:Choice Requires="v2">
          <commentPr autoFill="true" autoScale="false" colHidden="false" locked="false" rowHidden="false" textHAlign="justify" textVAlign="top">
            <anchor moveWithCells="false" sizeWithCells="false">
              <xdr:from>
                <xdr:col>3</xdr:col>
                <xdr:colOff>23</xdr:colOff>
                <xdr:row>47</xdr:row>
                <xdr:rowOff>13</xdr:rowOff>
              </xdr:from>
              <xdr:to>
                <xdr:col>4</xdr:col>
                <xdr:colOff>-3</xdr:colOff>
                <xdr:row>50</xdr:row>
                <xdr:rowOff>1</xdr:rowOff>
              </xdr:to>
            </anchor>
          </commentPr>
        </mc:Choice>
        <mc:Fallback/>
      </mc:AlternateContent>
    </comment>
    <comment ref="C51" authorId="0">
      <text>
        <r>
          <rPr>
            <b val="true"/>
            <sz val="8"/>
            <color rgb="FF000000"/>
            <rFont val="Tahoma"/>
            <family val="0"/>
          </rPr>
          <t xml:space="preserve">This is taken from the Prior Period Adjustments Worksheet for the applicable options.
</t>
        </r>
      </text>
      <mc:AlternateContent>
        <mc:Choice Requires="v2">
          <commentPr autoFill="true" autoScale="false" colHidden="false" locked="false" rowHidden="false" textHAlign="justify" textVAlign="top">
            <anchor moveWithCells="false" sizeWithCells="false">
              <xdr:from>
                <xdr:col>3</xdr:col>
                <xdr:colOff>23</xdr:colOff>
                <xdr:row>48</xdr:row>
                <xdr:rowOff>14</xdr:rowOff>
              </xdr:from>
              <xdr:to>
                <xdr:col>4</xdr:col>
                <xdr:colOff>-3</xdr:colOff>
                <xdr:row>51</xdr:row>
                <xdr:rowOff>1</xdr:rowOff>
              </xdr:to>
            </anchor>
          </commentPr>
        </mc:Choice>
        <mc:Fallback/>
      </mc:AlternateContent>
    </comment>
    <comment ref="C52" authorId="0">
      <text>
        <r>
          <rPr>
            <b val="true"/>
            <sz val="8"/>
            <color rgb="FF000000"/>
            <rFont val="Tahoma"/>
            <family val="0"/>
          </rPr>
          <t xml:space="preserve">Show the amount transferred from the contingency reserve to your LOC account as shown on Enclosure A.</t>
        </r>
      </text>
      <mc:AlternateContent>
        <mc:Choice Requires="v2">
          <commentPr autoFill="true" autoScale="false" colHidden="false" locked="false" rowHidden="false" textHAlign="justify" textVAlign="top">
            <anchor moveWithCells="false" sizeWithCells="false">
              <xdr:from>
                <xdr:col>3</xdr:col>
                <xdr:colOff>23</xdr:colOff>
                <xdr:row>49</xdr:row>
                <xdr:rowOff>14</xdr:rowOff>
              </xdr:from>
              <xdr:to>
                <xdr:col>4</xdr:col>
                <xdr:colOff>-3</xdr:colOff>
                <xdr:row>52</xdr:row>
                <xdr:rowOff>1</xdr:rowOff>
              </xdr:to>
            </anchor>
          </commentPr>
        </mc:Choice>
        <mc:Fallback/>
      </mc:AlternateContent>
    </comment>
    <comment ref="C53" authorId="0">
      <text>
        <r>
          <rPr>
            <b val="true"/>
            <sz val="8"/>
            <color rgb="FF000000"/>
            <rFont val="Tahoma"/>
            <family val="0"/>
          </rPr>
          <t xml:space="preserve">Show the amount of excess reserves withdrawn from your LOC account and transferred to the contingency reserve as shown on Enclosure A.</t>
        </r>
      </text>
      <mc:AlternateContent>
        <mc:Choice Requires="v2">
          <commentPr autoFill="true" autoScale="false" colHidden="false" locked="false" rowHidden="false" textHAlign="justify" textVAlign="top">
            <anchor moveWithCells="false" sizeWithCells="false">
              <xdr:from>
                <xdr:col>3</xdr:col>
                <xdr:colOff>23</xdr:colOff>
                <xdr:row>50</xdr:row>
                <xdr:rowOff>14</xdr:rowOff>
              </xdr:from>
              <xdr:to>
                <xdr:col>4</xdr:col>
                <xdr:colOff>-3</xdr:colOff>
                <xdr:row>53</xdr:row>
                <xdr:rowOff>1</xdr:rowOff>
              </xdr:to>
            </anchor>
          </commentPr>
        </mc:Choice>
        <mc:Fallback/>
      </mc:AlternateContent>
    </comment>
    <comment ref="C54" authorId="0">
      <text>
        <r>
          <rPr>
            <b val="true"/>
            <sz val="8"/>
            <color rgb="FF000000"/>
            <rFont val="Tahoma"/>
            <family val="0"/>
          </rPr>
          <t xml:space="preserve">Use the worksheet below to show any transfers or other additions or subtractions to the special reserve </t>
        </r>
      </text>
      <mc:AlternateContent>
        <mc:Choice Requires="v2">
          <commentPr autoFill="true" autoScale="false" colHidden="false" locked="false" rowHidden="false" textHAlign="justify" textVAlign="top">
            <anchor moveWithCells="false" sizeWithCells="false">
              <xdr:from>
                <xdr:col>3</xdr:col>
                <xdr:colOff>23</xdr:colOff>
                <xdr:row>51</xdr:row>
                <xdr:rowOff>14</xdr:rowOff>
              </xdr:from>
              <xdr:to>
                <xdr:col>4</xdr:col>
                <xdr:colOff>-3</xdr:colOff>
                <xdr:row>54</xdr:row>
                <xdr:rowOff>1</xdr:rowOff>
              </xdr:to>
            </anchor>
          </commentPr>
        </mc:Choice>
        <mc:Fallback/>
      </mc:AlternateContent>
    </comment>
    <comment ref="C55" authorId="0">
      <text>
        <r>
          <rPr>
            <b val="true"/>
            <sz val="8"/>
            <color rgb="FF000000"/>
            <rFont val="Tahoma"/>
            <family val="0"/>
          </rPr>
          <t xml:space="preserve">The total of lines a, b, c, d, e, and f.</t>
        </r>
      </text>
      <mc:AlternateContent>
        <mc:Choice Requires="v2">
          <commentPr autoFill="true" autoScale="false" colHidden="false" locked="false" rowHidden="false" textHAlign="justify" textVAlign="top">
            <anchor moveWithCells="false" sizeWithCells="false">
              <xdr:from>
                <xdr:col>3</xdr:col>
                <xdr:colOff>23</xdr:colOff>
                <xdr:row>52</xdr:row>
                <xdr:rowOff>14</xdr:rowOff>
              </xdr:from>
              <xdr:to>
                <xdr:col>4</xdr:col>
                <xdr:colOff>-3</xdr:colOff>
                <xdr:row>54</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rPr>
          <t xml:space="preserve">Please describe in the Notes section below and reference the OPM authorizer
</t>
        </r>
      </text>
      <mc:AlternateContent>
        <mc:Choice Requires="v2">
          <commentPr autoFill="true" autoScale="false" colHidden="false" locked="false" rowHidden="false" textHAlign="justify" textVAlign="top">
            <anchor moveWithCells="false" sizeWithCells="false">
              <xdr:from>
                <xdr:col>3</xdr:col>
                <xdr:colOff>16</xdr:colOff>
                <xdr:row>13</xdr:row>
                <xdr:rowOff>12</xdr:rowOff>
              </xdr:from>
              <xdr:to>
                <xdr:col>4</xdr:col>
                <xdr:colOff>21</xdr:colOff>
                <xdr:row>15</xdr:row>
                <xdr:rowOff>23</xdr:rowOff>
              </xdr:to>
            </anchor>
          </commentPr>
        </mc:Choice>
        <mc:Fallback/>
      </mc:AlternateContent>
    </comment>
  </commentList>
</comments>
</file>

<file path=xl/sharedStrings.xml><?xml version="1.0" encoding="utf-8"?>
<sst xmlns="http://schemas.openxmlformats.org/spreadsheetml/2006/main" count="1695" uniqueCount="309">
  <si>
    <t xml:space="preserve">CARRIER LETTER WORKSHEET</t>
  </si>
  <si>
    <t xml:space="preserve">User Data</t>
  </si>
  <si>
    <t xml:space="preserve">Carrier</t>
  </si>
  <si>
    <t xml:space="preserve">Carrier Name</t>
  </si>
  <si>
    <t xml:space="preserve">Code (2 Digit)</t>
  </si>
  <si>
    <t xml:space="preserve">##</t>
  </si>
  <si>
    <t xml:space="preserve">Code (10 Digit)</t>
  </si>
  <si>
    <t xml:space="preserve">Street Address 1</t>
  </si>
  <si>
    <t xml:space="preserve">Street Address 2</t>
  </si>
  <si>
    <t xml:space="preserve">City</t>
  </si>
  <si>
    <t xml:space="preserve">State</t>
  </si>
  <si>
    <t xml:space="preserve">Phone</t>
  </si>
  <si>
    <t xml:space="preserve">Contact</t>
  </si>
  <si>
    <t xml:space="preserve">Contact e-mail</t>
  </si>
  <si>
    <t xml:space="preserve">Constants</t>
  </si>
  <si>
    <t xml:space="preserve">Year</t>
  </si>
  <si>
    <t xml:space="preserve">2003</t>
  </si>
  <si>
    <t xml:space="preserve">YearType</t>
  </si>
  <si>
    <t xml:space="preserve">CALENDAR</t>
  </si>
  <si>
    <t xml:space="preserve">MonthEndNumber</t>
  </si>
  <si>
    <t xml:space="preserve">YearStart</t>
  </si>
  <si>
    <t xml:space="preserve">YearEnd</t>
  </si>
  <si>
    <t xml:space="preserve">Underwriter(Y/N)</t>
  </si>
  <si>
    <t xml:space="preserve">Column1 Name</t>
  </si>
  <si>
    <t xml:space="preserve">N </t>
  </si>
  <si>
    <t xml:space="preserve">Column2 Name</t>
  </si>
  <si>
    <t xml:space="preserve">N</t>
  </si>
  <si>
    <t xml:space="preserve">Column3 Name</t>
  </si>
  <si>
    <t xml:space="preserve">Column4 Name</t>
  </si>
  <si>
    <t xml:space="preserve">Legend</t>
  </si>
  <si>
    <t xml:space="preserve">User Numeric Entry</t>
  </si>
  <si>
    <t xml:space="preserve">User Currency Entry</t>
  </si>
  <si>
    <t xml:space="preserve">User Text Entry</t>
  </si>
  <si>
    <t xml:space="preserve">Calculated Field (non-editable)</t>
  </si>
  <si>
    <t xml:space="preserve">Worksheet boundary</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MONTHLY CASH FLOWS</t>
  </si>
  <si>
    <t xml:space="preserve">Consolidated</t>
  </si>
  <si>
    <t xml:space="preserve">Code</t>
  </si>
  <si>
    <t xml:space="preserve">Net Inflow Outflow</t>
  </si>
  <si>
    <t xml:space="preserve">Cash and Cash Equivalents</t>
  </si>
  <si>
    <t xml:space="preserve">BOY Balance</t>
  </si>
  <si>
    <t xml:space="preserve">EOY Balance</t>
  </si>
  <si>
    <t xml:space="preserve">SOURCES OF CASH</t>
  </si>
  <si>
    <t xml:space="preserve">LOC Drawdowns</t>
  </si>
  <si>
    <t xml:space="preserve">Non-LOC Investment Income</t>
  </si>
  <si>
    <t xml:space="preserve">Non-LOC Investment Sales</t>
  </si>
  <si>
    <t xml:space="preserve">Other Sources</t>
  </si>
  <si>
    <t xml:space="preserve">Explain Sources</t>
  </si>
  <si>
    <t xml:space="preserve">TOTAL</t>
  </si>
  <si>
    <t xml:space="preserve">USES OF CASH</t>
  </si>
  <si>
    <t xml:space="preserve">Claims Paid</t>
  </si>
  <si>
    <t xml:space="preserve">Admin Expense</t>
  </si>
  <si>
    <t xml:space="preserve">Non-LOC Investment Purchases</t>
  </si>
  <si>
    <t xml:space="preserve">Other Uses</t>
  </si>
  <si>
    <t xml:space="preserve">Explain Uses</t>
  </si>
  <si>
    <t xml:space="preserve">Notes</t>
  </si>
  <si>
    <t xml:space="preserve">Note 1</t>
  </si>
  <si>
    <t xml:space="preserve">Note 2</t>
  </si>
  <si>
    <t xml:space="preserve">Note 3</t>
  </si>
  <si>
    <t xml:space="preserve">Note 4</t>
  </si>
  <si>
    <t xml:space="preserve">Note 5</t>
  </si>
  <si>
    <t xml:space="preserve">Note 6</t>
  </si>
  <si>
    <t xml:space="preserve">Note 7</t>
  </si>
  <si>
    <t xml:space="preserve">Note 8</t>
  </si>
  <si>
    <t xml:space="preserve">Note 9</t>
  </si>
  <si>
    <t xml:space="preserve">Note 10</t>
  </si>
  <si>
    <t xml:space="preserve">ADMINISTRATIVE EXPENSES</t>
  </si>
  <si>
    <t xml:space="preserve">High Option</t>
  </si>
  <si>
    <t xml:space="preserve">Standard Option</t>
  </si>
  <si>
    <t xml:space="preserve">DOD High</t>
  </si>
  <si>
    <t xml:space="preserve">DOD Standard</t>
  </si>
  <si>
    <t xml:space="preserve">Basis for Allocation</t>
  </si>
  <si>
    <t xml:space="preserve">Rent</t>
  </si>
  <si>
    <t xml:space="preserve">Salaries</t>
  </si>
  <si>
    <t xml:space="preserve">Employee Benefits</t>
  </si>
  <si>
    <t xml:space="preserve">Furniture and Equipment</t>
  </si>
  <si>
    <t xml:space="preserve">Maintenance</t>
  </si>
  <si>
    <t xml:space="preserve">Equipment Rental</t>
  </si>
  <si>
    <t xml:space="preserve">Printing, Stationery and Supplies</t>
  </si>
  <si>
    <t xml:space="preserve">Travel</t>
  </si>
  <si>
    <t xml:space="preserve">Postage</t>
  </si>
  <si>
    <t xml:space="preserve">Telephone</t>
  </si>
  <si>
    <t xml:space="preserve">Computer/IT</t>
  </si>
  <si>
    <t xml:space="preserve">Auditing Services</t>
  </si>
  <si>
    <t xml:space="preserve">Legal Services</t>
  </si>
  <si>
    <t xml:space="preserve">Consulting and Professional</t>
  </si>
  <si>
    <t xml:space="preserve">Payroll Taxes </t>
  </si>
  <si>
    <t xml:space="preserve">Utilities</t>
  </si>
  <si>
    <t xml:space="preserve">Insurance</t>
  </si>
  <si>
    <t xml:space="preserve">LOC Bank Charges</t>
  </si>
  <si>
    <t xml:space="preserve">Facilities Cost of Capital</t>
  </si>
  <si>
    <t xml:space="preserve">Other Expenses</t>
  </si>
  <si>
    <t xml:space="preserve">TOTAL ACTUAL EXPENSES</t>
  </si>
  <si>
    <t xml:space="preserve">Expenses Subject To Limitation</t>
  </si>
  <si>
    <t xml:space="preserve">Contract Limitation</t>
  </si>
  <si>
    <t xml:space="preserve">Clearinghouse Expense</t>
  </si>
  <si>
    <t xml:space="preserve">Vendor Cost Containment Allowed per Contract</t>
  </si>
  <si>
    <t xml:space="preserve">IPA Audit Fees</t>
  </si>
  <si>
    <t xml:space="preserve">TOTAL CHARGED TO CONTRACT(Actual)</t>
  </si>
  <si>
    <t xml:space="preserve">TOTAL CHARGED TO CONTRACT(Calculated)</t>
  </si>
  <si>
    <t xml:space="preserve">DIFFERENCE</t>
  </si>
  <si>
    <t xml:space="preserve">OTHER ADMINISTRATIVE EXPENSES</t>
  </si>
  <si>
    <t xml:space="preserve">Item</t>
  </si>
  <si>
    <t xml:space="preserve">Plan Total Expense</t>
  </si>
  <si>
    <t xml:space="preserve">FEHBP Expense</t>
  </si>
  <si>
    <t xml:space="preserve">Subject to Ceiling</t>
  </si>
  <si>
    <t xml:space="preserve">FEHBP Perc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O</t>
  </si>
  <si>
    <t xml:space="preserve">P</t>
  </si>
  <si>
    <t xml:space="preserve">Q</t>
  </si>
  <si>
    <t xml:space="preserve">R</t>
  </si>
  <si>
    <t xml:space="preserve">S</t>
  </si>
  <si>
    <t xml:space="preserve">T</t>
  </si>
  <si>
    <t xml:space="preserve">SUPPLEMENTAL SCHEDULE OF</t>
  </si>
  <si>
    <t xml:space="preserve">COST CONTAINMENT EXPENSES</t>
  </si>
  <si>
    <t xml:space="preserve">PPO</t>
  </si>
  <si>
    <t xml:space="preserve">Pre-Certification</t>
  </si>
  <si>
    <t xml:space="preserve">Second Surgical Opinion</t>
  </si>
  <si>
    <t xml:space="preserve">Case Management</t>
  </si>
  <si>
    <t xml:space="preserve">Prescription Benefit Manager</t>
  </si>
  <si>
    <t xml:space="preserve">MHSA Vendor</t>
  </si>
  <si>
    <t xml:space="preserve">Other</t>
  </si>
  <si>
    <t xml:space="preserve">Explain</t>
  </si>
  <si>
    <t xml:space="preserve">TOTAL EXPENSES</t>
  </si>
  <si>
    <t xml:space="preserve">HEALTH BENEFIT CHARGES PAID</t>
  </si>
  <si>
    <t xml:space="preserve">Monthly Claims Paid          </t>
  </si>
  <si>
    <t xml:space="preserve">AMOUNT ACCRUED</t>
  </si>
  <si>
    <t xml:space="preserve">Health Benefits Charges Accrued but Unpaid BOY</t>
  </si>
  <si>
    <t xml:space="preserve">Health Benefits Charges Accrued but Unpaid EOY</t>
  </si>
  <si>
    <t xml:space="preserve">Balance of Prior Year Accrued Charges</t>
  </si>
  <si>
    <t xml:space="preserve">YEAR INCURRED</t>
  </si>
  <si>
    <t xml:space="preserve">MONTH</t>
  </si>
  <si>
    <t xml:space="preserve">AMOUNT PAID</t>
  </si>
  <si>
    <t xml:space="preserve">Total</t>
  </si>
  <si>
    <t xml:space="preserve">NUMBER OF CLAIMS</t>
  </si>
  <si>
    <t xml:space="preserve">Number of Claims Paid By Type                                                                                </t>
  </si>
  <si>
    <t xml:space="preserve">Hospitalization</t>
  </si>
  <si>
    <t xml:space="preserve">Physicians</t>
  </si>
  <si>
    <t xml:space="preserve">Drugs</t>
  </si>
  <si>
    <t xml:space="preserve">Claims Paid By Type                                                                                 </t>
  </si>
  <si>
    <t xml:space="preserve">Reconciliation of Health Benefit Charges Paid</t>
  </si>
  <si>
    <t xml:space="preserve">Total Claims Paid</t>
  </si>
  <si>
    <t xml:space="preserve">Reinsurance Recovery</t>
  </si>
  <si>
    <t xml:space="preserve">Other Adjustments</t>
  </si>
  <si>
    <t xml:space="preserve">High</t>
  </si>
  <si>
    <t xml:space="preserve">Standard</t>
  </si>
  <si>
    <t xml:space="preserve">                   </t>
  </si>
  <si>
    <t xml:space="preserve">AUDIT FINDINGS</t>
  </si>
  <si>
    <t xml:space="preserve">Audit Number</t>
  </si>
  <si>
    <t xml:space="preserve">Dollar Amount</t>
  </si>
  <si>
    <t xml:space="preserve">Finding</t>
  </si>
  <si>
    <t xml:space="preserve">SUPPLEMENTAL SCHEDULE OF </t>
  </si>
  <si>
    <t xml:space="preserve">PRIOR PERIOD ADJUSTMENTS</t>
  </si>
  <si>
    <t xml:space="preserve">SUMMARY STATEMENT</t>
  </si>
  <si>
    <t xml:space="preserve">FEHBP FINANCIAL OPERATIONS</t>
  </si>
  <si>
    <t xml:space="preserve">CONSOLIDATED</t>
  </si>
  <si>
    <t xml:space="preserve">HIGH</t>
  </si>
  <si>
    <t xml:space="preserve">STANDARD</t>
  </si>
  <si>
    <t xml:space="preserve">PROGRAM INCOME</t>
  </si>
  <si>
    <t xml:space="preserve">Letter of Credit Authorizations</t>
  </si>
  <si>
    <t xml:space="preserve">Semimonthly Premiums</t>
  </si>
  <si>
    <t xml:space="preserve">Interest</t>
  </si>
  <si>
    <t xml:space="preserve">Accrued Income BOY</t>
  </si>
  <si>
    <t xml:space="preserve">Accrued Income EOY</t>
  </si>
  <si>
    <t xml:space="preserve">Total Program Income</t>
  </si>
  <si>
    <t xml:space="preserve">Carrier Investment Interest Income</t>
  </si>
  <si>
    <t xml:space="preserve">Total Carrier  Income</t>
  </si>
  <si>
    <t xml:space="preserve">HEALTH BENEFITS CHARGES</t>
  </si>
  <si>
    <t xml:space="preserve">Paid</t>
  </si>
  <si>
    <t xml:space="preserve">Accrued but Unpaid</t>
  </si>
  <si>
    <t xml:space="preserve">Beginning</t>
  </si>
  <si>
    <t xml:space="preserve">Ending</t>
  </si>
  <si>
    <t xml:space="preserve">Total Health Benefit Charges</t>
  </si>
  <si>
    <t xml:space="preserve">ADMINISTRATIVE EXPENSES CHARGED TO CONTRACT</t>
  </si>
  <si>
    <t xml:space="preserve">Clearinghouse</t>
  </si>
  <si>
    <t xml:space="preserve">Total Administrative Expenses</t>
  </si>
  <si>
    <t xml:space="preserve">OTHER EXPENSES AND RETENTIONS</t>
  </si>
  <si>
    <t xml:space="preserve">State Statutory Reserve</t>
  </si>
  <si>
    <t xml:space="preserve">Reinsurance Expenses</t>
  </si>
  <si>
    <t xml:space="preserve">Service Charge</t>
  </si>
  <si>
    <t xml:space="preserve">Total Other Expenses And Retentions</t>
  </si>
  <si>
    <t xml:space="preserve">CHANGES TO SPECIAL RESERVE</t>
  </si>
  <si>
    <t xml:space="preserve">Special Reserve BOY</t>
  </si>
  <si>
    <t xml:space="preserve">Gain (Loss) on Operations</t>
  </si>
  <si>
    <t xml:space="preserve">Prior Period Adjustment</t>
  </si>
  <si>
    <t xml:space="preserve">Contingency Reserve Payments</t>
  </si>
  <si>
    <t xml:space="preserve">Return of Excess Reserves</t>
  </si>
  <si>
    <t xml:space="preserve">Special Reserve EOY</t>
  </si>
  <si>
    <t xml:space="preserve">Other Expense Detail</t>
  </si>
  <si>
    <t xml:space="preserve">Description</t>
  </si>
  <si>
    <t xml:space="preserve">Amount</t>
  </si>
  <si>
    <t xml:space="preserve">Other Changes to Special Reserve Detail</t>
  </si>
  <si>
    <t xml:space="preserve">STATUS OF RESERVES</t>
  </si>
  <si>
    <t xml:space="preserve">Reserves Held by Carrier</t>
  </si>
  <si>
    <t xml:space="preserve">Ending Special Reserve Balance</t>
  </si>
  <si>
    <t xml:space="preserve">Ending Accrued but Unpaid Health Benefits Charges</t>
  </si>
  <si>
    <t xml:space="preserve">One Month's Average Expenses</t>
  </si>
  <si>
    <t xml:space="preserve">Average Monthly Claims Paid</t>
  </si>
  <si>
    <t xml:space="preserve">Average Monthly Administrative Expenses</t>
  </si>
  <si>
    <t xml:space="preserve">and Retentions (Summary Statement Line 3c + Line 4e x 1/12)</t>
  </si>
  <si>
    <t xml:space="preserve">Average Total Monthly Expenses</t>
  </si>
  <si>
    <t xml:space="preserve">Target Level of Carrier-Held Reserves </t>
  </si>
  <si>
    <t xml:space="preserve">Status of Reserves</t>
  </si>
  <si>
    <t xml:space="preserve">Reserves Excess</t>
  </si>
  <si>
    <t xml:space="preserve"> (if the amount on Line 1c is greater than theamount on Line 3, enter the difference here.)</t>
  </si>
  <si>
    <t xml:space="preserve">Reserves Deficiency</t>
  </si>
  <si>
    <t xml:space="preserve"> (if the amount on Line 3 is greaterthan the amount on Line 1c, enter the difference here.)</t>
  </si>
  <si>
    <t xml:space="preserve">TREASURY OFFSET ACTIVITY</t>
  </si>
  <si>
    <t xml:space="preserve">Number of Offsets BOY</t>
  </si>
  <si>
    <t xml:space="preserve">Offsets Dollar Balance BOY</t>
  </si>
  <si>
    <t xml:space="preserve">Number of New Treasury Offsets</t>
  </si>
  <si>
    <t xml:space="preserve">Dollar Amount of New Treasury Offsets</t>
  </si>
  <si>
    <t xml:space="preserve">Number of Repaid Offsets</t>
  </si>
  <si>
    <t xml:space="preserve">Amount Repaid to Program</t>
  </si>
  <si>
    <t xml:space="preserve">Number of Offsets EOY</t>
  </si>
  <si>
    <t xml:space="preserve">Offsets Dollar Balance EOY</t>
  </si>
  <si>
    <t xml:space="preserve">BALANCE SHEET PRIOR YEAR</t>
  </si>
  <si>
    <t xml:space="preserve">ASSETS </t>
  </si>
  <si>
    <t xml:space="preserve">Balance in Letter of Credit Account</t>
  </si>
  <si>
    <t xml:space="preserve">Interest Income Receivable</t>
  </si>
  <si>
    <t xml:space="preserve">Program Income Receivable</t>
  </si>
  <si>
    <t xml:space="preserve">Prepaid Expenses </t>
  </si>
  <si>
    <t xml:space="preserve">Due for Treasury Offsets</t>
  </si>
  <si>
    <t xml:space="preserve">Other Assets</t>
  </si>
  <si>
    <t xml:space="preserve">TOTAL ASSETS</t>
  </si>
  <si>
    <t xml:space="preserve">LIABILITIES</t>
  </si>
  <si>
    <t xml:space="preserve">Health Benefits Accrued but Unpaid</t>
  </si>
  <si>
    <t xml:space="preserve">Accrued Administrative Expenses and Retentions</t>
  </si>
  <si>
    <t xml:space="preserve">Special Reserve</t>
  </si>
  <si>
    <t xml:space="preserve">Other Liabilities</t>
  </si>
  <si>
    <t xml:space="preserve">TOTAL LIABILITIES</t>
  </si>
  <si>
    <t xml:space="preserve">BALANCE SHEET</t>
  </si>
  <si>
    <t xml:space="preserve">6 Individual Sections</t>
  </si>
  <si>
    <t xml:space="preserve">(Sum of High Option, Standard Option, DOD High, DOD Standard, Underwriter 1, &amp; Underwriter 2)</t>
  </si>
  <si>
    <t xml:space="preserve">Balance in Letter of Credit (LOC) Account</t>
  </si>
  <si>
    <t xml:space="preserve">Due for Treasury Offset</t>
  </si>
  <si>
    <t xml:space="preserve">Underwriter 1</t>
  </si>
  <si>
    <t xml:space="preserve">Underwriter 2</t>
  </si>
  <si>
    <t xml:space="preserve">Service Charges Accrued but Unpaid</t>
  </si>
  <si>
    <t xml:space="preserve">STATEMENT OF CASH FLOWS</t>
  </si>
  <si>
    <t xml:space="preserve">CASH FLOWS FROM OPERATING ACTIVITIES</t>
  </si>
  <si>
    <t xml:space="preserve">Net Gain (Loss)</t>
  </si>
  <si>
    <t xml:space="preserve">Adjustments to Reconcile Net Gain to Net Cash</t>
  </si>
  <si>
    <t xml:space="preserve"> Provided by (used in) Operating Activities:</t>
  </si>
  <si>
    <t xml:space="preserve">Total Adjustments</t>
  </si>
  <si>
    <t xml:space="preserve">Prior Period Adjustments</t>
  </si>
  <si>
    <t xml:space="preserve">Net Purchase of Investments</t>
  </si>
  <si>
    <t xml:space="preserve">Change in Assets</t>
  </si>
  <si>
    <t xml:space="preserve">Total Change in Assets</t>
  </si>
  <si>
    <t xml:space="preserve">Letter of Credit Account</t>
  </si>
  <si>
    <t xml:space="preserve">Prepaid Expenses</t>
  </si>
  <si>
    <t xml:space="preserve">Change in Liabilities</t>
  </si>
  <si>
    <t xml:space="preserve">Total Change In Liabilities</t>
  </si>
  <si>
    <t xml:space="preserve">Health Benefits Charges Accrued but Unpaid</t>
  </si>
  <si>
    <t xml:space="preserve">Accrued Administrative Expenses</t>
  </si>
  <si>
    <t xml:space="preserve">Other Accrued Liabilities</t>
  </si>
  <si>
    <t xml:space="preserve">TOTAL ADJUSTMENTS</t>
  </si>
  <si>
    <t xml:space="preserve">NET CASH PROVIDED BY OPERATING ACTIVITIES</t>
  </si>
  <si>
    <t xml:space="preserve">CASH FLOWS FROM INVESTMENT ACTIVITIES</t>
  </si>
  <si>
    <t xml:space="preserve">Proceeds from Sale of Investments</t>
  </si>
  <si>
    <t xml:space="preserve">Purchase of Investments</t>
  </si>
  <si>
    <t xml:space="preserve">Net Cash Provided By Investing Activities</t>
  </si>
  <si>
    <t xml:space="preserve">NET INCREASE IN CASH AND CASH EQUIVALENTS</t>
  </si>
  <si>
    <t xml:space="preserve">Cash and Cash Equivalents, Beginning of Year</t>
  </si>
  <si>
    <t xml:space="preserve">Cash and Cash Equivalents, End of Year</t>
  </si>
  <si>
    <t xml:space="preserve">NOTES TO THE FINANCIAL STATEMENTS</t>
  </si>
  <si>
    <t xml:space="preserve">Calculation Checks</t>
  </si>
  <si>
    <t xml:space="preserve">Allowed dollar difference</t>
  </si>
  <si>
    <t xml:space="preserve">Allowed percentage difference</t>
  </si>
  <si>
    <t xml:space="preserve">Status</t>
  </si>
  <si>
    <t xml:space="preserve">Difference</t>
  </si>
  <si>
    <t xml:space="preserve">PCT Difference</t>
  </si>
  <si>
    <t xml:space="preserve">Check 1</t>
  </si>
  <si>
    <t xml:space="preserve">Summary Statement Total Paid Admin Expenses =Total from Monthly Cash Flow Wksht.</t>
  </si>
  <si>
    <t xml:space="preserve">Check 2</t>
  </si>
  <si>
    <t xml:space="preserve">Administrative Expenses Charged Below Contract Limit</t>
  </si>
  <si>
    <t xml:space="preserve">Check 3</t>
  </si>
  <si>
    <t xml:space="preserve">Health Benefits Charges Monthly Claims Paid Total = Claims Paid By Type Total</t>
  </si>
  <si>
    <t xml:space="preserve">Check 4</t>
  </si>
  <si>
    <t xml:space="preserve">Summary Statement Carrier Investment Income = Monthly Cash Flow Investment Income</t>
  </si>
  <si>
    <t xml:space="preserve">Check 5</t>
  </si>
  <si>
    <t xml:space="preserve">Balance Sheet Cash&amp;Cash Equivalents = Statement of Cash Flows Ending Balance</t>
  </si>
  <si>
    <t xml:space="preserve">Check 6</t>
  </si>
  <si>
    <t xml:space="preserve">Statement of Cash Flows Worksheet Ties BOY, EOY Cash and Cash Equivalents</t>
  </si>
</sst>
</file>

<file path=xl/styles.xml><?xml version="1.0" encoding="utf-8"?>
<styleSheet xmlns="http://schemas.openxmlformats.org/spreadsheetml/2006/main">
  <numFmts count="47">
    <numFmt numFmtId="164" formatCode="General"/>
    <numFmt numFmtId="165" formatCode="_(\$* #,##0_);_(\$* \(#,##0\);_(\$* \-_);_(@_)"/>
    <numFmt numFmtId="166" formatCode="[$-409]mmmm\ d&quot;, &quot;yyyy;@"/>
    <numFmt numFmtId="167" formatCode="[$-409]#,##0_);\(#,##0\)"/>
    <numFmt numFmtId="168" formatCode="0.0%"/>
    <numFmt numFmtId="169" formatCode="@"/>
    <numFmt numFmtId="170" formatCode="&quot;Yes&quot;;&quot;No&quot;"/>
    <numFmt numFmtId="171" formatCode="&quot;Yes&quot;;&quot;Yes&quot;;&quot;No&quot;"/>
    <numFmt numFmtId="172" formatCode="[$-409]mmmm\ yyyy;@"/>
    <numFmt numFmtId="173" formatCode="[$-409]@&quot; (Itemize below)&quot;"/>
    <numFmt numFmtId="174" formatCode="[$-409]&quot;PART A -  &quot;@"/>
    <numFmt numFmtId="175" formatCode="0"/>
    <numFmt numFmtId="176" formatCode="[$-409]&quot;PART B -  &quot;@"/>
    <numFmt numFmtId="177" formatCode="[$-409]&quot;PART C -  &quot;@"/>
    <numFmt numFmtId="178" formatCode="[$-409]&quot;PART D -  &quot;@"/>
    <numFmt numFmtId="179" formatCode="[$-409]@&quot; (From Part A above)&quot;"/>
    <numFmt numFmtId="180" formatCode="[$-409]&quot;Less:  &quot;@"/>
    <numFmt numFmtId="181" formatCode="[$-409]@&quot; (Copied to Line 2a on Summary Statement)&quot;"/>
    <numFmt numFmtId="182" formatCode="[$-409]&quot;1. &quot;@"/>
    <numFmt numFmtId="183" formatCode="[$-409]&quot;a. &quot;@"/>
    <numFmt numFmtId="184" formatCode="[$-409]&quot;(1) &quot;@"/>
    <numFmt numFmtId="185" formatCode="[$-409]&quot;(2) &quot;@"/>
    <numFmt numFmtId="186" formatCode="[$-409]&quot;b. &quot;@"/>
    <numFmt numFmtId="187" formatCode="[$-409]&quot;c. &quot;@"/>
    <numFmt numFmtId="188" formatCode="[$-409]&quot;d. &quot;@"/>
    <numFmt numFmtId="189" formatCode="[$-409]&quot;e. &quot;@"/>
    <numFmt numFmtId="190" formatCode="[$-409]&quot;f. &quot;@"/>
    <numFmt numFmtId="191" formatCode="[$-409]&quot;2. &quot;@"/>
    <numFmt numFmtId="192" formatCode="[$-409]&quot;3. &quot;@"/>
    <numFmt numFmtId="193" formatCode="[$-409]&quot;4. &quot;@"/>
    <numFmt numFmtId="194" formatCode="[$-409]&quot;d. &quot;@&quot;  (use worksheet below)&quot;"/>
    <numFmt numFmtId="195" formatCode="[$-409]&quot;5. &quot;@"/>
    <numFmt numFmtId="196" formatCode="[$-409]&quot;f. &quot;@&quot; (use worksheet below)&quot;"/>
    <numFmt numFmtId="197" formatCode="[$-409]&quot;g. &quot;@"/>
    <numFmt numFmtId="198" formatCode="[$-409]&quot;c. &quot;@&quot;  (Line la + Line lb)&quot;"/>
    <numFmt numFmtId="199" formatCode="General"/>
    <numFmt numFmtId="200" formatCode="[$-409]&quot;c. &quot;@&quot;  (Line 2a + Line 2b)&quot;"/>
    <numFmt numFmtId="201" formatCode="[$-409]&quot;3. &quot;@&quot;(Line 2c x 3.5)&quot;"/>
    <numFmt numFmtId="202" formatCode="[$-409]&quot;6. &quot;@"/>
    <numFmt numFmtId="203" formatCode="[$-409]&quot;7. &quot;@"/>
    <numFmt numFmtId="204" formatCode="[$-409]&quot;8. &quot;@"/>
    <numFmt numFmtId="205" formatCode="[$-409]&quot;9. &quot;@"/>
    <numFmt numFmtId="206" formatCode=";;;"/>
    <numFmt numFmtId="207" formatCode="\$#,##0.00"/>
    <numFmt numFmtId="208" formatCode="0000"/>
    <numFmt numFmtId="209" formatCode="0.00"/>
    <numFmt numFmtId="210" formatCode="[$-409]@&quot; (show increase as positive)&quot;"/>
  </numFmts>
  <fonts count="18">
    <font>
      <sz val="10"/>
      <name val="Arial"/>
      <family val="0"/>
    </font>
    <font>
      <sz val="10"/>
      <name val="Arial"/>
      <family val="0"/>
    </font>
    <font>
      <sz val="10"/>
      <name val="Arial"/>
      <family val="0"/>
    </font>
    <font>
      <sz val="10"/>
      <name val="Arial"/>
      <family val="0"/>
    </font>
    <font>
      <b val="true"/>
      <sz val="12"/>
      <name val="Times New Roman"/>
      <family val="1"/>
    </font>
    <font>
      <b val="true"/>
      <sz val="10"/>
      <name val="Times New Roman"/>
      <family val="1"/>
    </font>
    <font>
      <b val="true"/>
      <sz val="8"/>
      <name val="Times New Roman"/>
      <family val="1"/>
    </font>
    <font>
      <b val="true"/>
      <sz val="10"/>
      <name val="Arial"/>
      <family val="2"/>
    </font>
    <font>
      <b val="true"/>
      <sz val="12"/>
      <name val="Arial"/>
      <family val="2"/>
    </font>
    <font>
      <b val="true"/>
      <sz val="14"/>
      <name val="Times New Roman"/>
      <family val="1"/>
    </font>
    <font>
      <sz val="12"/>
      <name val="Arial"/>
      <family val="0"/>
    </font>
    <font>
      <b val="true"/>
      <sz val="8"/>
      <color rgb="FF000000"/>
      <name val="Tahoma"/>
      <family val="0"/>
    </font>
    <font>
      <sz val="8"/>
      <color rgb="FF000000"/>
      <name val="Tahoma"/>
      <family val="0"/>
    </font>
    <font>
      <sz val="12"/>
      <name val="Times New Roman"/>
      <family val="1"/>
    </font>
    <font>
      <sz val="8"/>
      <name val="Times New Roman"/>
      <family val="1"/>
    </font>
    <font>
      <b val="true"/>
      <sz val="10"/>
      <name val="Arial"/>
      <family val="0"/>
    </font>
    <font>
      <sz val="10"/>
      <name val="Arial"/>
      <family val="2"/>
    </font>
    <font>
      <b val="true"/>
      <u val="single"/>
      <sz val="12"/>
      <name val="Times New Roman"/>
      <family val="1"/>
    </font>
  </fonts>
  <fills count="6">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64">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double"/>
      <right style="double"/>
      <top style="double"/>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double"/>
      <right style="double"/>
      <top style="double"/>
      <bottom style="thick"/>
      <diagonal/>
    </border>
    <border diagonalUp="false" diagonalDown="false">
      <left/>
      <right/>
      <top/>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thick"/>
      <bottom style="medium"/>
      <diagonal/>
    </border>
    <border diagonalUp="false" diagonalDown="false">
      <left style="thick"/>
      <right style="medium"/>
      <top/>
      <bottom/>
      <diagonal/>
    </border>
    <border diagonalUp="false" diagonalDown="false">
      <left style="double"/>
      <right style="double"/>
      <top/>
      <bottom style="double"/>
      <diagonal/>
    </border>
    <border diagonalUp="false" diagonalDown="false">
      <left style="medium"/>
      <right style="thick"/>
      <top/>
      <bottom/>
      <diagonal/>
    </border>
    <border diagonalUp="false" diagonalDown="false">
      <left style="double"/>
      <right style="medium"/>
      <top style="double"/>
      <bottom style="thick"/>
      <diagonal/>
    </border>
    <border diagonalUp="false" diagonalDown="false">
      <left/>
      <right/>
      <top style="thick"/>
      <bottom style="thick"/>
      <diagonal/>
    </border>
    <border diagonalUp="false" diagonalDown="false">
      <left style="medium"/>
      <right style="thick"/>
      <top/>
      <bottom style="thick"/>
      <diagonal/>
    </border>
    <border diagonalUp="false" diagonalDown="false">
      <left style="double"/>
      <right/>
      <top style="double"/>
      <bottom style="double"/>
      <diagonal/>
    </border>
    <border diagonalUp="false" diagonalDown="false">
      <left style="double"/>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ck"/>
      <right style="thick"/>
      <top style="thick"/>
      <bottom style="thick"/>
      <diagonal/>
    </border>
    <border diagonalUp="false" diagonalDown="false">
      <left style="thick"/>
      <right style="thick"/>
      <top style="thick"/>
      <bottom style="double"/>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style="thick"/>
      <top/>
      <botto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style="medium"/>
      <top style="medium"/>
      <bottom style="medium"/>
      <diagonal/>
    </border>
    <border diagonalUp="false" diagonalDown="false">
      <left/>
      <right/>
      <top style="double"/>
      <bottom style="thick"/>
      <diagonal/>
    </border>
    <border diagonalUp="false" diagonalDown="false">
      <left style="thick"/>
      <right style="double"/>
      <top/>
      <bottom/>
      <diagonal/>
    </border>
    <border diagonalUp="false" diagonalDown="false">
      <left style="thick"/>
      <right style="double"/>
      <top/>
      <bottom style="thick"/>
      <diagonal/>
    </border>
    <border diagonalUp="false" diagonalDown="false">
      <left style="double"/>
      <right/>
      <top/>
      <bottom style="thick"/>
      <diagonal/>
    </border>
    <border diagonalUp="false" diagonalDown="false">
      <left style="medium"/>
      <right style="thick"/>
      <top style="thick"/>
      <bottom style="medium"/>
      <diagonal/>
    </border>
    <border diagonalUp="false" diagonalDown="false">
      <left style="double"/>
      <right style="thick"/>
      <top style="double"/>
      <bottom style="double"/>
      <diagonal/>
    </border>
    <border diagonalUp="false" diagonalDown="false">
      <left style="medium"/>
      <right style="thick"/>
      <top style="double"/>
      <bottom style="medium"/>
      <diagonal/>
    </border>
    <border diagonalUp="false" diagonalDown="false">
      <left style="medium"/>
      <right style="thick"/>
      <top style="medium"/>
      <bottom style="medium"/>
      <diagonal/>
    </border>
    <border diagonalUp="false" diagonalDown="false">
      <left style="double"/>
      <right style="thick"/>
      <top/>
      <bottom style="double"/>
      <diagonal/>
    </border>
    <border diagonalUp="false" diagonalDown="false">
      <left style="double"/>
      <right style="thick"/>
      <top style="double"/>
      <bottom style="thick"/>
      <diagonal/>
    </border>
    <border diagonalUp="false" diagonalDown="false">
      <left/>
      <right style="medium"/>
      <top style="thick"/>
      <bottom/>
      <diagonal/>
    </border>
    <border diagonalUp="false" diagonalDown="false">
      <left/>
      <right style="medium"/>
      <top/>
      <bottom/>
      <diagonal/>
    </border>
    <border diagonalUp="false" diagonalDown="false">
      <left style="thick"/>
      <right style="thick"/>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1" applyFont="true" applyBorder="true" applyAlignment="true" applyProtection="true">
      <alignment horizontal="general" vertical="bottom" textRotation="0" wrapText="false" indent="0" shrinkToFit="false"/>
      <protection locked="true" hidden="false"/>
    </xf>
    <xf numFmtId="166" fontId="0" fillId="2" borderId="1" applyFont="true" applyBorder="true" applyAlignment="true" applyProtection="true">
      <alignment horizontal="left" vertical="bottom" textRotation="0" wrapText="false" indent="0" shrinkToFit="false"/>
      <protection locked="true" hidden="false"/>
    </xf>
    <xf numFmtId="167" fontId="0" fillId="2" borderId="1" applyFont="true" applyBorder="true" applyAlignment="true" applyProtection="true">
      <alignment horizontal="general" vertical="bottom" textRotation="0" wrapText="false" indent="0" shrinkToFit="false"/>
      <protection locked="true" hidden="false"/>
    </xf>
    <xf numFmtId="168" fontId="0" fillId="2" borderId="1" applyFont="true" applyBorder="true" applyAlignment="true" applyProtection="true">
      <alignment horizontal="general" vertical="bottom" textRotation="0" wrapText="false" indent="0" shrinkToFit="false"/>
      <protection locked="true" hidden="false"/>
    </xf>
    <xf numFmtId="169" fontId="0" fillId="2"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5" fontId="0" fillId="3" borderId="2" applyFont="true" applyBorder="true" applyAlignment="true" applyProtection="true">
      <alignment horizontal="general" vertical="bottom" textRotation="0" wrapText="false" indent="0" shrinkToFit="false"/>
      <protection locked="false" hidden="false"/>
    </xf>
    <xf numFmtId="167" fontId="0" fillId="3" borderId="2" applyFont="true" applyBorder="true" applyAlignment="true" applyProtection="true">
      <alignment horizontal="general" vertical="bottom" textRotation="0" wrapText="false" indent="0" shrinkToFit="false"/>
      <protection locked="false" hidden="false"/>
    </xf>
    <xf numFmtId="169" fontId="5" fillId="4" borderId="2" applyFont="true" applyBorder="true" applyAlignment="true" applyProtection="true">
      <alignment horizontal="general" vertical="bottom" textRotation="0" wrapText="true" indent="0" shrinkToFit="false"/>
      <protection locked="false" hidden="false"/>
    </xf>
    <xf numFmtId="169" fontId="6" fillId="4" borderId="2" applyFont="true" applyBorder="true" applyAlignment="true" applyProtection="true">
      <alignment horizontal="general" vertical="bottom" textRotation="0" wrapText="true" indent="0" shrinkToFit="false"/>
      <protection locked="fals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2" shrinkToFit="false"/>
      <protection locked="true" hidden="false"/>
    </xf>
    <xf numFmtId="164" fontId="4" fillId="0" borderId="0" applyFont="true" applyBorder="true" applyAlignment="true" applyProtection="true">
      <alignment horizontal="left" vertical="bottom" textRotation="0" wrapText="false" indent="5" shrinkToFit="false"/>
      <protection locked="true" hidden="false"/>
    </xf>
    <xf numFmtId="166" fontId="8"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36" applyFont="true" applyBorder="true" applyAlignment="fals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8" fillId="0" borderId="0" xfId="35" applyFont="true" applyBorder="true" applyAlignment="false" applyProtection="false">
      <alignment horizontal="center" vertical="bottom" textRotation="0" wrapText="false" indent="0" shrinkToFit="false"/>
      <protection locked="true" hidden="false"/>
    </xf>
    <xf numFmtId="169" fontId="5" fillId="4" borderId="2" xfId="28" applyFont="true" applyBorder="true" applyAlignment="true" applyProtection="true">
      <alignment horizontal="general" vertical="bottom" textRotation="0" wrapText="tru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0" fillId="3" borderId="2" xfId="27" applyFont="false" applyBorder="true" applyAlignment="false" applyProtection="false">
      <alignment horizontal="general" vertical="bottom" textRotation="0" wrapText="false" indent="0" shrinkToFit="false"/>
      <protection locked="false" hidden="false"/>
    </xf>
    <xf numFmtId="166" fontId="0" fillId="2" borderId="1" xfId="21" applyFont="true" applyBorder="true" applyAlignment="true" applyProtection="true">
      <alignment horizontal="left" vertical="bottom" textRotation="0" wrapText="false" indent="0" shrinkToFit="false"/>
      <protection locked="true" hidden="false"/>
    </xf>
    <xf numFmtId="164" fontId="4" fillId="0" borderId="0" xfId="25" applyFont="true" applyBorder="false" applyAlignment="false" applyProtection="false">
      <alignment horizontal="center" vertical="bottom" textRotation="0" wrapText="true" indent="0" shrinkToFit="false"/>
      <protection locked="true" hidden="false"/>
    </xf>
    <xf numFmtId="170" fontId="5" fillId="4" borderId="2" xfId="28" applyFont="true" applyBorder="false" applyAlignment="true" applyProtection="false">
      <alignment horizontal="center" vertical="bottom" textRotation="0" wrapText="true" indent="0" shrinkToFit="false"/>
      <protection locked="false" hidden="false"/>
    </xf>
    <xf numFmtId="171" fontId="5" fillId="4" borderId="2" xfId="28" applyFont="true" applyBorder="false" applyAlignment="true" applyProtection="fals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0" fillId="3" borderId="2" xfId="27" applyFont="true" applyBorder="true" applyAlignment="true" applyProtection="true">
      <alignment horizontal="general" vertical="bottom" textRotation="0" wrapText="false" indent="0" shrinkToFit="false"/>
      <protection locked="false" hidden="false"/>
    </xf>
    <xf numFmtId="165" fontId="0" fillId="3" borderId="2" xfId="26" applyFont="true" applyBorder="true" applyAlignment="true" applyProtection="true">
      <alignment horizontal="general" vertical="bottom" textRotation="0" wrapText="false" indent="0" shrinkToFit="false"/>
      <protection locked="false" hidden="false"/>
    </xf>
    <xf numFmtId="165" fontId="0" fillId="2" borderId="9" xfId="2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36" applyFont="false" applyBorder="true" applyAlignment="fals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0" fillId="2" borderId="1" xfId="24"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32" applyFont="false" applyBorder="true" applyAlignment="fals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5" xfId="25"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0" xfId="3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2" fontId="4" fillId="0" borderId="0" xfId="30" applyFont="false" applyBorder="true" applyAlignment="true" applyProtection="false">
      <alignment horizontal="right" vertical="bottom" textRotation="0" wrapText="false" indent="0" shrinkToFit="false"/>
      <protection locked="true" hidden="false"/>
    </xf>
    <xf numFmtId="165" fontId="0" fillId="2" borderId="1" xfId="20" applyFont="true" applyBorder="true" applyAlignment="true" applyProtection="true">
      <alignment horizontal="general" vertical="bottom" textRotation="0" wrapText="false" indent="0" shrinkToFit="false"/>
      <protection locked="true" hidden="false"/>
    </xf>
    <xf numFmtId="165" fontId="0" fillId="2" borderId="1" xfId="2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8" xfId="25"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6" xfId="25" applyFont="false" applyBorder="true" applyAlignment="true" applyProtection="false">
      <alignment horizontal="center" vertical="bottom" textRotation="0" wrapText="true" indent="0" shrinkToFit="false"/>
      <protection locked="true" hidden="false"/>
    </xf>
    <xf numFmtId="164" fontId="4" fillId="0" borderId="17" xfId="25" applyFont="false" applyBorder="true" applyAlignment="true" applyProtection="false">
      <alignment horizontal="center" vertical="bottom" textRotation="0" wrapText="true" indent="0" shrinkToFit="false"/>
      <protection locked="true" hidden="false"/>
    </xf>
    <xf numFmtId="164" fontId="4" fillId="0" borderId="0" xfId="25" applyFont="false" applyBorder="true" applyAlignment="true" applyProtection="false">
      <alignment horizontal="center" vertical="bottom" textRotation="0" wrapText="true" indent="0" shrinkToFit="false"/>
      <protection locked="true" hidden="false"/>
    </xf>
    <xf numFmtId="164" fontId="4" fillId="0" borderId="2" xfId="25" applyFont="true" applyBorder="true" applyAlignment="true" applyProtection="false">
      <alignment horizontal="center" vertical="bottom" textRotation="0" wrapText="true" indent="0" shrinkToFit="false"/>
      <protection locked="true" hidden="false"/>
    </xf>
    <xf numFmtId="164" fontId="4" fillId="0" borderId="18" xfId="25" applyFont="true" applyBorder="true" applyAlignment="true" applyProtection="false">
      <alignment horizontal="center" vertical="bottom" textRotation="0" wrapText="true" indent="0" shrinkToFit="false"/>
      <protection locked="true" hidden="false"/>
    </xf>
    <xf numFmtId="164" fontId="4" fillId="0" borderId="7" xfId="25" applyFont="false" applyBorder="true" applyAlignment="true" applyProtection="false">
      <alignment horizontal="center" vertical="bottom" textRotation="0" wrapText="true" indent="0" shrinkToFit="false"/>
      <protection locked="true" hidden="false"/>
    </xf>
    <xf numFmtId="164" fontId="4" fillId="0" borderId="0" xfId="25" applyFont="false" applyBorder="false" applyAlignment="true" applyProtection="false">
      <alignment horizontal="center" vertical="bottom" textRotation="0" wrapText="true" indent="0" shrinkToFit="false"/>
      <protection locked="true" hidden="false"/>
    </xf>
    <xf numFmtId="164" fontId="4" fillId="0" borderId="0" xfId="25" applyFont="true" applyBorder="true" applyAlignment="true" applyProtection="false">
      <alignment horizontal="center" vertical="bottom" textRotation="0" wrapText="true" indent="0" shrinkToFit="false"/>
      <protection locked="true" hidden="false"/>
    </xf>
    <xf numFmtId="165" fontId="0" fillId="3" borderId="21" xfId="26" applyFont="false" applyBorder="true" applyAlignment="false" applyProtection="false">
      <alignment horizontal="general" vertical="bottom" textRotation="0" wrapText="false" indent="0" shrinkToFit="false"/>
      <protection locked="false" hidden="false"/>
    </xf>
    <xf numFmtId="169" fontId="6" fillId="4" borderId="2" xfId="29" applyFont="true" applyBorder="true" applyAlignment="true" applyProtection="true">
      <alignment horizontal="general" vertical="bottom" textRotation="0" wrapText="true" indent="0" shrinkToFit="false"/>
      <protection locked="false" hidden="false"/>
    </xf>
    <xf numFmtId="165" fontId="0" fillId="3" borderId="2" xfId="26" applyFont="false" applyBorder="true" applyAlignment="false" applyProtection="false">
      <alignment horizontal="general" vertical="bottom" textRotation="0" wrapText="false" indent="0" shrinkToFit="false"/>
      <protection locked="false" hidden="false"/>
    </xf>
    <xf numFmtId="169" fontId="6" fillId="4" borderId="2" xfId="29" applyFont="false" applyBorder="true" applyAlignment="false" applyProtection="false">
      <alignment horizontal="general" vertical="bottom" textRotation="0" wrapText="true" indent="0" shrinkToFit="false"/>
      <protection locked="false" hidden="false"/>
    </xf>
    <xf numFmtId="165" fontId="0" fillId="2" borderId="22" xfId="2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9" fontId="6" fillId="4" borderId="21" xfId="29" applyFont="false" applyBorder="true" applyAlignment="false" applyProtection="false">
      <alignment horizontal="general" vertical="bottom" textRotation="0" wrapText="true" indent="0" shrinkToFit="false"/>
      <protection locked="false" hidden="false"/>
    </xf>
    <xf numFmtId="169" fontId="6" fillId="4" borderId="2" xfId="29" applyFont="true" applyBorder="true" applyAlignment="false" applyProtection="false">
      <alignment horizontal="general" vertical="bottom" textRotation="0" wrapText="tru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9" fontId="0" fillId="2" borderId="1" xfId="24" applyFont="true" applyBorder="true" applyAlignment="false" applyProtection="false">
      <alignment horizontal="general" vertical="bottom" textRotation="0" wrapText="false" indent="0" shrinkToFit="false"/>
      <protection locked="true" hidden="false"/>
    </xf>
    <xf numFmtId="164" fontId="4" fillId="0" borderId="26" xfId="25" applyFont="true" applyBorder="true" applyAlignment="false" applyProtection="false">
      <alignment horizontal="center" vertical="bottom" textRotation="0" wrapText="true" indent="0" shrinkToFit="false"/>
      <protection locked="true" hidden="false"/>
    </xf>
    <xf numFmtId="164" fontId="4" fillId="0" borderId="15" xfId="25" applyFont="true" applyBorder="true" applyAlignment="false" applyProtection="false">
      <alignment horizontal="center" vertical="bottom" textRotation="0" wrapText="true" indent="0" shrinkToFit="false"/>
      <protection locked="true" hidden="false"/>
    </xf>
    <xf numFmtId="164" fontId="4" fillId="0" borderId="0" xfId="30" applyFont="true" applyBorder="true" applyAlignment="false" applyProtection="false">
      <alignment horizontal="left" vertical="bottom" textRotation="0" wrapText="false" indent="0" shrinkToFit="false"/>
      <protection locked="true" hidden="false"/>
    </xf>
    <xf numFmtId="164" fontId="4" fillId="0" borderId="0" xfId="33" applyFont="true" applyBorder="true" applyAlignment="false" applyProtection="false">
      <alignment horizontal="left" vertical="bottom" textRotation="0" wrapText="false" indent="2" shrinkToFit="false"/>
      <protection locked="true" hidden="false"/>
    </xf>
    <xf numFmtId="164" fontId="4" fillId="0" borderId="0" xfId="30" applyFont="true" applyBorder="true" applyAlignment="true" applyProtection="true">
      <alignment horizontal="general" vertical="bottom" textRotation="0" wrapText="false" indent="0" shrinkToFit="false"/>
      <protection locked="true" hidden="false"/>
    </xf>
    <xf numFmtId="164" fontId="4" fillId="0" borderId="23" xfId="30" applyFont="true" applyBorder="true" applyAlignment="false" applyProtection="false">
      <alignment horizontal="left" vertical="bottom" textRotation="0" wrapText="false" indent="0" shrinkToFit="false"/>
      <protection locked="true" hidden="false"/>
    </xf>
    <xf numFmtId="164" fontId="9" fillId="0" borderId="15" xfId="36" applyFont="true" applyBorder="true" applyAlignment="false" applyProtection="false">
      <alignment horizontal="center" vertical="bottom" textRotation="0" wrapText="false" indent="0" shrinkToFit="false"/>
      <protection locked="true" hidden="false"/>
    </xf>
    <xf numFmtId="164" fontId="4" fillId="0" borderId="0" xfId="25" applyFont="true" applyBorder="true" applyAlignment="false" applyProtection="false">
      <alignment horizontal="center" vertical="bottom" textRotation="0" wrapText="true" indent="0" shrinkToFit="false"/>
      <protection locked="true" hidden="false"/>
    </xf>
    <xf numFmtId="164" fontId="4" fillId="0" borderId="2" xfId="25" applyFont="true" applyBorder="true" applyAlignment="false" applyProtection="false">
      <alignment horizontal="center" vertical="bottom" textRotation="0" wrapText="true" indent="0" shrinkToFit="false"/>
      <protection locked="true" hidden="false"/>
    </xf>
    <xf numFmtId="164" fontId="4" fillId="0" borderId="27" xfId="30" applyFont="true" applyBorder="true" applyAlignment="true" applyProtection="false">
      <alignment horizontal="right" vertical="bottom" textRotation="0" wrapText="false" indent="0" shrinkToFit="false"/>
      <protection locked="true" hidden="false"/>
    </xf>
    <xf numFmtId="168" fontId="0" fillId="2" borderId="1" xfId="23" applyFont="true" applyBorder="true" applyAlignment="true" applyProtection="true">
      <alignment horizontal="general" vertical="bottom" textRotation="0" wrapText="false" indent="0" shrinkToFit="false"/>
      <protection locked="true" hidden="false"/>
    </xf>
    <xf numFmtId="168" fontId="0" fillId="2" borderId="1" xfId="23" applyFont="fals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18" xfId="25" applyFont="false" applyBorder="true" applyAlignment="false" applyProtection="false">
      <alignment horizontal="center" vertical="bottom" textRotation="0" wrapText="true" indent="0" shrinkToFit="false"/>
      <protection locked="true" hidden="false"/>
    </xf>
    <xf numFmtId="168" fontId="0" fillId="2" borderId="28" xfId="23"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0" fillId="2" borderId="30" xfId="23" applyFont="false" applyBorder="true" applyAlignment="false" applyProtection="false">
      <alignment horizontal="general" vertical="bottom" textRotation="0" wrapText="false" indent="0" shrinkToFit="false"/>
      <protection locked="true" hidden="false"/>
    </xf>
    <xf numFmtId="168" fontId="0" fillId="2" borderId="22" xfId="23"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5" fontId="0" fillId="2" borderId="28" xfId="20" applyFont="false" applyBorder="true" applyAlignment="false" applyProtection="false">
      <alignment horizontal="general" vertical="bottom" textRotation="0" wrapText="false" indent="0" shrinkToFit="false"/>
      <protection locked="true" hidden="false"/>
    </xf>
    <xf numFmtId="173" fontId="4" fillId="0" borderId="0" xfId="30" applyFont="true" applyBorder="true" applyAlignment="false" applyProtection="false">
      <alignment horizontal="left" vertical="bottom" textRotation="0" wrapText="false" indent="0" shrinkToFit="false"/>
      <protection locked="true" hidden="false"/>
    </xf>
    <xf numFmtId="165" fontId="0" fillId="2" borderId="33" xfId="20" applyFont="false" applyBorder="true" applyAlignment="false" applyProtection="false">
      <alignment horizontal="general" vertical="bottom" textRotation="0" wrapText="false" indent="0" shrinkToFit="false"/>
      <protection locked="true" hidden="false"/>
    </xf>
    <xf numFmtId="164" fontId="4" fillId="0" borderId="27" xfId="33" applyFont="tru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9" fillId="0" borderId="0" xfId="36"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6" fontId="8" fillId="0" borderId="15" xfId="35" applyFont="true" applyBorder="true" applyAlignment="fals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74" fontId="4" fillId="0" borderId="0" xfId="30" applyFont="true" applyBorder="false" applyAlignment="fals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4" fillId="0" borderId="0" xfId="33" applyFont="true" applyBorder="true" applyAlignment="true" applyProtection="true">
      <alignment horizontal="left" vertical="bottom" textRotation="0" wrapText="false" indent="2"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4" fillId="0" borderId="8" xfId="25" applyFont="true" applyBorder="true" applyAlignment="false" applyProtection="false">
      <alignment horizontal="center" vertical="bottom" textRotation="0" wrapText="true" indent="0" shrinkToFit="false"/>
      <protection locked="true" hidden="false"/>
    </xf>
    <xf numFmtId="164" fontId="4" fillId="0" borderId="0" xfId="31"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75" fontId="4" fillId="0" borderId="36" xfId="0" applyFont="true" applyBorder="true" applyAlignment="true" applyProtection="false">
      <alignment horizontal="center" vertical="center" textRotation="0" wrapText="true" indent="0" shrinkToFit="false"/>
      <protection locked="true" hidden="false"/>
    </xf>
    <xf numFmtId="175" fontId="4" fillId="0" borderId="37" xfId="0" applyFont="true" applyBorder="true" applyAlignment="true" applyProtection="false">
      <alignment horizontal="center" vertical="center" textRotation="0" wrapText="true" indent="0" shrinkToFit="false"/>
      <protection locked="true" hidden="false"/>
    </xf>
    <xf numFmtId="175" fontId="4" fillId="0" borderId="3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4" fillId="0" borderId="40" xfId="25"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76" fontId="4" fillId="0" borderId="0" xfId="30" applyFont="true" applyBorder="false" applyAlignment="fals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7" fontId="0" fillId="2" borderId="1" xfId="22" applyFont="true" applyBorder="true" applyAlignment="true" applyProtection="true">
      <alignment horizontal="general" vertical="bottom" textRotation="0" wrapText="false" indent="0" shrinkToFit="false"/>
      <protection locked="true" hidden="false"/>
    </xf>
    <xf numFmtId="167" fontId="0" fillId="2" borderId="28" xfId="22" applyFont="false" applyBorder="true" applyAlignment="false" applyProtection="false">
      <alignment horizontal="general" vertical="bottom" textRotation="0" wrapText="false" indent="0" shrinkToFit="false"/>
      <protection locked="true" hidden="false"/>
    </xf>
    <xf numFmtId="167" fontId="0" fillId="2" borderId="1" xfId="22" applyFont="false" applyBorder="true" applyAlignment="false" applyProtection="false">
      <alignment horizontal="general" vertical="bottom" textRotation="0" wrapText="false" indent="0" shrinkToFit="false"/>
      <protection locked="true" hidden="false"/>
    </xf>
    <xf numFmtId="164" fontId="7" fillId="0" borderId="17" xfId="32" applyFont="false" applyBorder="true" applyAlignment="false" applyProtection="false">
      <alignment horizontal="right" vertical="bottom" textRotation="0" wrapText="false" indent="0" shrinkToFit="false"/>
      <protection locked="true" hidden="false"/>
    </xf>
    <xf numFmtId="177" fontId="4" fillId="0" borderId="0" xfId="30" applyFont="true" applyBorder="true" applyAlignment="false" applyProtection="false">
      <alignment horizontal="left" vertical="bottom" textRotation="0" wrapText="false" indent="0" shrinkToFit="false"/>
      <protection locked="true" hidden="false"/>
    </xf>
    <xf numFmtId="178" fontId="4" fillId="0" borderId="0" xfId="30" applyFont="true" applyBorder="false" applyAlignment="false" applyProtection="false">
      <alignment horizontal="left" vertical="bottom" textRotation="0" wrapText="false" indent="0" shrinkToFit="false"/>
      <protection locked="true" hidden="false"/>
    </xf>
    <xf numFmtId="179" fontId="4" fillId="0" borderId="0" xfId="33" applyFont="true" applyBorder="true" applyAlignment="false" applyProtection="false">
      <alignment horizontal="left" vertical="bottom" textRotation="0" wrapText="false" indent="2"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80" fontId="4" fillId="0" borderId="0" xfId="33" applyFont="true" applyBorder="true" applyAlignment="false" applyProtection="false">
      <alignment horizontal="left" vertical="bottom" textRotation="0" wrapText="false" indent="2" shrinkToFit="false"/>
      <protection locked="true" hidden="false"/>
    </xf>
    <xf numFmtId="181" fontId="4" fillId="0" borderId="0" xfId="33" applyFont="true" applyBorder="true" applyAlignment="false" applyProtection="false">
      <alignment horizontal="left" vertical="bottom" textRotation="0" wrapText="false" indent="2"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4" fillId="0" borderId="23" xfId="33" applyFont="true" applyBorder="true" applyAlignment="false" applyProtection="false">
      <alignment horizontal="left" vertical="bottom" textRotation="0" wrapText="false" indent="2"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74" fontId="4" fillId="0" borderId="0" xfId="3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true" indent="0" shrinkToFit="false"/>
      <protection locked="true" hidden="false"/>
    </xf>
    <xf numFmtId="164" fontId="4" fillId="0" borderId="44" xfId="25"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75" fontId="4" fillId="0" borderId="24" xfId="0" applyFont="true" applyBorder="true" applyAlignment="true" applyProtection="false">
      <alignment horizontal="center" vertical="center" textRotation="0" wrapText="true" indent="0" shrinkToFit="false"/>
      <protection locked="true" hidden="false"/>
    </xf>
    <xf numFmtId="175" fontId="4" fillId="0" borderId="23"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4" fillId="0" borderId="15" xfId="25"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center" vertical="top" textRotation="0" wrapText="true" indent="0" shrinkToFit="false"/>
      <protection locked="true" hidden="false"/>
    </xf>
    <xf numFmtId="176" fontId="4" fillId="0" borderId="0" xfId="30" applyFont="true" applyBorder="true" applyAlignment="false" applyProtection="false">
      <alignment horizontal="left" vertical="bottom" textRotation="0" wrapText="false" indent="0" shrinkToFit="false"/>
      <protection locked="true" hidden="false"/>
    </xf>
    <xf numFmtId="173" fontId="4" fillId="0" borderId="0" xfId="33" applyFont="true" applyBorder="true" applyAlignment="false" applyProtection="false">
      <alignment horizontal="left" vertical="bottom" textRotation="0" wrapText="false" indent="2" shrinkToFit="false"/>
      <protection locked="true" hidden="false"/>
    </xf>
    <xf numFmtId="164" fontId="4" fillId="0" borderId="27" xfId="34" applyFont="true" applyBorder="true" applyAlignment="true" applyProtection="false">
      <alignment horizontal="right" vertical="bottom" textRotation="0" wrapText="false" indent="0" shrinkToFit="false"/>
      <protection locked="true" hidden="false"/>
    </xf>
    <xf numFmtId="164" fontId="4" fillId="0" borderId="17" xfId="30" applyFont="true" applyBorder="true" applyAlignment="false" applyProtection="false">
      <alignment horizontal="left" vertical="bottom" textRotation="0" wrapText="false" indent="0" shrinkToFit="false"/>
      <protection locked="true" hidden="false"/>
    </xf>
    <xf numFmtId="165" fontId="0" fillId="3" borderId="21" xfId="26" applyFont="true" applyBorder="true" applyAlignment="true" applyProtection="true">
      <alignment horizontal="general" vertical="bottom" textRotation="0" wrapText="false" indent="0" shrinkToFit="false"/>
      <protection locked="false" hidden="false"/>
    </xf>
    <xf numFmtId="165" fontId="0" fillId="3" borderId="38" xfId="26" applyFont="true" applyBorder="true" applyAlignment="true" applyProtection="true">
      <alignment horizontal="general" vertical="bottom" textRotation="0" wrapText="false" indent="0" shrinkToFit="false"/>
      <protection locked="false" hidden="false"/>
    </xf>
    <xf numFmtId="164" fontId="4" fillId="0" borderId="38" xfId="0" applyFont="true" applyBorder="true" applyAlignment="true" applyProtection="false">
      <alignment horizontal="center" vertical="top" textRotation="0" wrapText="true" indent="0" shrinkToFit="false"/>
      <protection locked="true" hidden="false"/>
    </xf>
    <xf numFmtId="167" fontId="0" fillId="2" borderId="28" xfId="22" applyFont="true" applyBorder="true" applyAlignment="true" applyProtection="true">
      <alignment horizontal="general" vertical="bottom" textRotation="0" wrapText="false" indent="0" shrinkToFit="false"/>
      <protection locked="true" hidden="false"/>
    </xf>
    <xf numFmtId="167" fontId="0" fillId="3" borderId="21" xfId="27" applyFont="true" applyBorder="true" applyAlignment="true" applyProtection="true">
      <alignment horizontal="general" vertical="bottom" textRotation="0" wrapText="false" indent="0" shrinkToFit="false"/>
      <protection locked="false" hidden="false"/>
    </xf>
    <xf numFmtId="169" fontId="5" fillId="4" borderId="2" xfId="28" applyFont="false" applyBorder="true" applyAlignment="false" applyProtection="false">
      <alignment horizontal="general" vertical="bottom" textRotation="0" wrapText="true" indent="0" shrinkToFit="false"/>
      <protection locked="false" hidden="false"/>
    </xf>
    <xf numFmtId="165" fontId="0" fillId="3" borderId="38" xfId="26" applyFont="false" applyBorder="true" applyAlignment="false" applyProtection="false">
      <alignment horizontal="general" vertical="bottom" textRotation="0" wrapText="false" indent="0" shrinkToFit="false"/>
      <protection locked="fals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4" fillId="0" borderId="50" xfId="25"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 fillId="0" borderId="0" xfId="34" applyFont="false" applyBorder="true" applyAlignment="false" applyProtection="false">
      <alignment horizontal="left" vertical="bottom" textRotation="0" wrapText="false" indent="5"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7" fillId="0" borderId="24" xfId="32" applyFont="false" applyBorder="true" applyAlignment="false" applyProtection="false">
      <alignment horizontal="right"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6" fontId="8" fillId="0" borderId="0" xfId="35" applyFont="fals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9" fontId="5" fillId="4" borderId="2" xfId="28" applyFont="false" applyBorder="true" applyAlignment="true" applyProtection="false">
      <alignment horizontal="center" vertical="bottom" textRotation="0" wrapText="true" indent="0" shrinkToFit="false"/>
      <protection locked="false" hidden="false"/>
    </xf>
    <xf numFmtId="164" fontId="4" fillId="0" borderId="52" xfId="30" applyFont="true" applyBorder="true" applyAlignment="false" applyProtection="false">
      <alignment horizontal="left" vertical="bottom" textRotation="0" wrapText="false" indent="0" shrinkToFit="false"/>
      <protection locked="true" hidden="false"/>
    </xf>
    <xf numFmtId="164" fontId="4" fillId="0" borderId="53" xfId="30" applyFont="true" applyBorder="true" applyAlignment="false" applyProtection="false">
      <alignment horizontal="left"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 fillId="0" borderId="26" xfId="25"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4" fillId="0" borderId="55" xfId="25"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82" fontId="4" fillId="0" borderId="0" xfId="30" applyFont="true" applyBorder="true" applyAlignment="false" applyProtection="false">
      <alignment horizontal="left" vertical="bottom" textRotation="0" wrapText="false" indent="0" shrinkToFit="false"/>
      <protection locked="true" hidden="false"/>
    </xf>
    <xf numFmtId="183" fontId="4" fillId="0" borderId="0" xfId="33" applyFont="true" applyBorder="true" applyAlignment="false" applyProtection="false">
      <alignment horizontal="left" vertical="bottom" textRotation="0" wrapText="false" indent="2" shrinkToFit="false"/>
      <protection locked="true" hidden="false"/>
    </xf>
    <xf numFmtId="165" fontId="0" fillId="2" borderId="56" xfId="20" applyFont="false" applyBorder="true" applyAlignment="false" applyProtection="false">
      <alignment horizontal="general" vertical="bottom" textRotation="0" wrapText="false" indent="0" shrinkToFit="false"/>
      <protection locked="true" hidden="false"/>
    </xf>
    <xf numFmtId="184" fontId="4" fillId="0" borderId="0" xfId="34" applyFont="true" applyBorder="true" applyAlignment="false" applyProtection="false">
      <alignment horizontal="left" vertical="bottom" textRotation="0" wrapText="false" indent="5" shrinkToFit="false"/>
      <protection locked="true" hidden="false"/>
    </xf>
    <xf numFmtId="165" fontId="0" fillId="3" borderId="57" xfId="26" applyFont="false" applyBorder="true" applyAlignment="false" applyProtection="false">
      <alignment horizontal="general" vertical="bottom" textRotation="0" wrapText="false" indent="0" shrinkToFit="false"/>
      <protection locked="false" hidden="false"/>
    </xf>
    <xf numFmtId="185" fontId="4" fillId="0" borderId="0" xfId="34" applyFont="true" applyBorder="true" applyAlignment="false" applyProtection="false">
      <alignment horizontal="left" vertical="bottom" textRotation="0" wrapText="false" indent="5" shrinkToFit="false"/>
      <protection locked="true" hidden="false"/>
    </xf>
    <xf numFmtId="165" fontId="0" fillId="3" borderId="58" xfId="26" applyFont="false" applyBorder="true" applyAlignment="false" applyProtection="fals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5" shrinkToFit="false"/>
      <protection locked="true" hidden="false"/>
    </xf>
    <xf numFmtId="186" fontId="4" fillId="0" borderId="0" xfId="33" applyFont="true" applyBorder="true" applyAlignment="false" applyProtection="false">
      <alignment horizontal="left" vertical="bottom" textRotation="0" wrapText="false" indent="2" shrinkToFit="false"/>
      <protection locked="true" hidden="false"/>
    </xf>
    <xf numFmtId="187" fontId="4" fillId="0" borderId="0" xfId="33" applyFont="true" applyBorder="true" applyAlignment="false" applyProtection="false">
      <alignment horizontal="left" vertical="bottom" textRotation="0" wrapText="false" indent="2" shrinkToFit="false"/>
      <protection locked="true" hidden="false"/>
    </xf>
    <xf numFmtId="188" fontId="4" fillId="0" borderId="0" xfId="33" applyFont="true" applyBorder="true" applyAlignment="false" applyProtection="false">
      <alignment horizontal="left" vertical="bottom" textRotation="0" wrapText="false" indent="2" shrinkToFit="false"/>
      <protection locked="true" hidden="false"/>
    </xf>
    <xf numFmtId="189" fontId="4" fillId="0" borderId="0" xfId="33" applyFont="true" applyBorder="true" applyAlignment="false" applyProtection="false">
      <alignment horizontal="left" vertical="bottom" textRotation="0" wrapText="false" indent="2" shrinkToFit="false"/>
      <protection locked="true" hidden="false"/>
    </xf>
    <xf numFmtId="190" fontId="4" fillId="0" borderId="0" xfId="33" applyFont="true" applyBorder="true" applyAlignment="false" applyProtection="false">
      <alignment horizontal="left" vertical="bottom" textRotation="0" wrapText="false" indent="2" shrinkToFit="false"/>
      <protection locked="true" hidden="false"/>
    </xf>
    <xf numFmtId="165" fontId="0" fillId="2" borderId="59" xfId="20" applyFont="false" applyBorder="true" applyAlignment="false" applyProtection="false">
      <alignment horizontal="general" vertical="bottom" textRotation="0" wrapText="false" indent="0" shrinkToFit="false"/>
      <protection locked="true" hidden="false"/>
    </xf>
    <xf numFmtId="191" fontId="4" fillId="0" borderId="0" xfId="30" applyFont="true" applyBorder="true" applyAlignment="fals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92" fontId="4" fillId="0" borderId="0" xfId="30" applyFont="true" applyBorder="true" applyAlignment="false" applyProtection="false">
      <alignment horizontal="left" vertical="bottom" textRotation="0" wrapText="false" indent="0" shrinkToFit="false"/>
      <protection locked="true" hidden="false"/>
    </xf>
    <xf numFmtId="193" fontId="4" fillId="0" borderId="0" xfId="30" applyFont="true" applyBorder="true" applyAlignment="false" applyProtection="false">
      <alignment horizontal="left" vertical="bottom" textRotation="0" wrapText="false" indent="0" shrinkToFit="false"/>
      <protection locked="true" hidden="false"/>
    </xf>
    <xf numFmtId="194" fontId="4" fillId="0" borderId="0" xfId="33" applyFont="true" applyBorder="true" applyAlignment="false" applyProtection="false">
      <alignment horizontal="left" vertical="bottom" textRotation="0" wrapText="false" indent="2" shrinkToFit="false"/>
      <protection locked="true" hidden="false"/>
    </xf>
    <xf numFmtId="195" fontId="4" fillId="0" borderId="0" xfId="30" applyFont="true" applyBorder="true" applyAlignment="false" applyProtection="false">
      <alignment horizontal="left" vertical="bottom" textRotation="0" wrapText="false" indent="0" shrinkToFit="false"/>
      <protection locked="true" hidden="false"/>
    </xf>
    <xf numFmtId="196" fontId="4" fillId="0" borderId="0" xfId="33" applyFont="true" applyBorder="true" applyAlignment="false" applyProtection="false">
      <alignment horizontal="left" vertical="bottom" textRotation="0" wrapText="false" indent="2"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97" fontId="4" fillId="0" borderId="23" xfId="33" applyFont="true" applyBorder="true" applyAlignment="false" applyProtection="false">
      <alignment horizontal="left" vertical="bottom" textRotation="0" wrapText="false" indent="2" shrinkToFit="false"/>
      <protection locked="true" hidden="false"/>
    </xf>
    <xf numFmtId="165" fontId="0" fillId="2" borderId="60" xfId="2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9" fontId="4" fillId="4" borderId="2" xfId="28" applyFont="true" applyBorder="true" applyAlignment="false" applyProtection="false">
      <alignment horizontal="general" vertical="bottom" textRotation="0" wrapText="tru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4" shrinkToFit="false"/>
      <protection locked="true" hidden="false"/>
    </xf>
    <xf numFmtId="198" fontId="4" fillId="0" borderId="0" xfId="33" applyFont="true" applyBorder="true" applyAlignment="fals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false" indent="2" shrinkToFit="false"/>
      <protection locked="true" hidden="false"/>
    </xf>
    <xf numFmtId="199" fontId="4" fillId="0" borderId="0" xfId="0" applyFont="true" applyBorder="false" applyAlignment="true" applyProtection="false">
      <alignment horizontal="left" vertical="bottom" textRotation="0" wrapText="false" indent="2" shrinkToFit="false"/>
      <protection locked="true" hidden="false"/>
    </xf>
    <xf numFmtId="199" fontId="4" fillId="0" borderId="0" xfId="34" applyFont="true" applyBorder="true" applyAlignment="true" applyProtection="true">
      <alignment horizontal="left" vertical="bottom" textRotation="0" wrapText="false" indent="5"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5" shrinkToFit="false"/>
      <protection locked="true" hidden="false"/>
    </xf>
    <xf numFmtId="200" fontId="4" fillId="0" borderId="0" xfId="33" applyFont="true" applyBorder="true" applyAlignment="false" applyProtection="false">
      <alignment horizontal="left" vertical="bottom" textRotation="0" wrapText="false" indent="2"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201" fontId="4" fillId="0" borderId="0" xfId="30" applyFont="true" applyBorder="true" applyAlignment="false" applyProtection="false">
      <alignment horizontal="left" vertical="bottom" textRotation="0" wrapText="false" indent="0" shrinkToFit="false"/>
      <protection locked="true" hidden="false"/>
    </xf>
    <xf numFmtId="165" fontId="0" fillId="2" borderId="1" xfId="2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13" fillId="0" borderId="23" xfId="0" applyFont="true" applyBorder="true" applyAlignment="true" applyProtection="false">
      <alignment horizontal="left" vertical="bottom" textRotation="0" wrapText="false" indent="2" shrinkToFit="false"/>
      <protection locked="true" hidden="false"/>
    </xf>
    <xf numFmtId="202" fontId="4" fillId="0" borderId="0" xfId="30" applyFont="true" applyBorder="true" applyAlignment="false" applyProtection="false">
      <alignment horizontal="left" vertical="bottom" textRotation="0" wrapText="false" indent="0" shrinkToFit="false"/>
      <protection locked="true" hidden="false"/>
    </xf>
    <xf numFmtId="203" fontId="4" fillId="0" borderId="0" xfId="30" applyFont="true" applyBorder="true" applyAlignment="false" applyProtection="false">
      <alignment horizontal="left" vertical="bottom" textRotation="0" wrapText="false" indent="0" shrinkToFit="false"/>
      <protection locked="true" hidden="false"/>
    </xf>
    <xf numFmtId="204" fontId="4" fillId="0" borderId="0" xfId="30" applyFont="true" applyBorder="true" applyAlignment="false" applyProtection="false">
      <alignment horizontal="left" vertical="bottom" textRotation="0" wrapText="false" indent="0" shrinkToFit="false"/>
      <protection locked="true" hidden="false"/>
    </xf>
    <xf numFmtId="205" fontId="4" fillId="0" borderId="0" xfId="30" applyFont="true" applyBorder="true" applyAlignment="false" applyProtection="false">
      <alignment horizontal="left" vertical="bottom" textRotation="0" wrapText="false" indent="0" shrinkToFit="false"/>
      <protection locked="true" hidden="false"/>
    </xf>
    <xf numFmtId="206"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206" fontId="15" fillId="0" borderId="4" xfId="0" applyFont="true" applyBorder="true" applyAlignment="false" applyProtection="true">
      <alignment horizontal="general" vertical="bottom" textRotation="0" wrapText="false" indent="0" shrinkToFit="false"/>
      <protection locked="true" hidden="true"/>
    </xf>
    <xf numFmtId="164" fontId="15" fillId="0" borderId="4" xfId="0" applyFont="true" applyBorder="true" applyAlignment="false" applyProtection="false">
      <alignment horizontal="general" vertical="bottom" textRotation="0" wrapText="false" indent="0" shrinkToFit="false"/>
      <protection locked="true" hidden="false"/>
    </xf>
    <xf numFmtId="207" fontId="0" fillId="0" borderId="4" xfId="0" applyFont="false" applyBorder="true" applyAlignment="false" applyProtection="false">
      <alignment horizontal="general" vertical="bottom" textRotation="0" wrapText="false" indent="0" shrinkToFit="false"/>
      <protection locked="true" hidden="false"/>
    </xf>
    <xf numFmtId="206" fontId="1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false">
      <alignment horizontal="general" vertical="bottom" textRotation="0" wrapText="false" indent="0" shrinkToFit="false"/>
      <protection locked="true" hidden="false"/>
    </xf>
    <xf numFmtId="207" fontId="0" fillId="0" borderId="0" xfId="0" applyFont="false" applyBorder="true" applyAlignment="false" applyProtection="false">
      <alignment horizontal="general" vertical="bottom" textRotation="0" wrapText="false" indent="0" shrinkToFit="false"/>
      <protection locked="true" hidden="false"/>
    </xf>
    <xf numFmtId="206" fontId="4" fillId="0" borderId="14" xfId="0" applyFont="true" applyBorder="true" applyAlignment="false" applyProtection="true">
      <alignment horizontal="general" vertical="bottom" textRotation="0" wrapText="false" indent="0" shrinkToFit="false"/>
      <protection locked="true" hidden="true"/>
    </xf>
    <xf numFmtId="164" fontId="15" fillId="0" borderId="15" xfId="0" applyFont="true" applyBorder="true" applyAlignment="false" applyProtection="false">
      <alignment horizontal="general" vertical="bottom" textRotation="0" wrapText="false" indent="0" shrinkToFit="false"/>
      <protection locked="true" hidden="false"/>
    </xf>
    <xf numFmtId="206" fontId="15" fillId="0" borderId="17" xfId="0" applyFont="true" applyBorder="true" applyAlignment="false" applyProtection="true">
      <alignment horizontal="general" vertical="bottom" textRotation="0" wrapText="false" indent="0" shrinkToFit="false"/>
      <protection locked="true" hidden="true"/>
    </xf>
    <xf numFmtId="164" fontId="4" fillId="0" borderId="0" xfId="25" applyFont="true" applyBorder="true" applyAlignment="true" applyProtection="true">
      <alignment horizontal="center" vertical="bottom" textRotation="0" wrapText="true" indent="0" shrinkToFit="false"/>
      <protection locked="true" hidden="false"/>
    </xf>
    <xf numFmtId="206" fontId="16" fillId="0" borderId="1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206" fontId="16" fillId="0" borderId="24" xfId="0" applyFont="true" applyBorder="true" applyAlignment="false" applyProtection="true">
      <alignment horizontal="general" vertical="bottom" textRotation="0" wrapText="false" indent="0" shrinkToFit="false"/>
      <protection locked="true" hidden="true"/>
    </xf>
    <xf numFmtId="206" fontId="15" fillId="0" borderId="15" xfId="0" applyFont="true" applyBorder="true" applyAlignment="false" applyProtection="true">
      <alignment horizontal="general" vertical="bottom" textRotation="0" wrapText="false" indent="0" shrinkToFit="false"/>
      <protection locked="true" hidden="true"/>
    </xf>
    <xf numFmtId="207" fontId="0" fillId="0" borderId="15" xfId="0" applyFont="false" applyBorder="true" applyAlignment="false" applyProtection="false">
      <alignment horizontal="general" vertical="bottom" textRotation="0" wrapText="false" indent="0" shrinkToFit="false"/>
      <protection locked="true" hidden="false"/>
    </xf>
    <xf numFmtId="206" fontId="4" fillId="0" borderId="0" xfId="0" applyFont="true" applyBorder="true" applyAlignment="false" applyProtection="true">
      <alignment horizontal="general" vertical="bottom" textRotation="0" wrapText="false" indent="0" shrinkToFit="false"/>
      <protection locked="true" hidden="true"/>
    </xf>
    <xf numFmtId="206" fontId="15" fillId="0" borderId="14" xfId="0" applyFont="true" applyBorder="true" applyAlignment="false" applyProtection="true">
      <alignment horizontal="general" vertical="bottom" textRotation="0" wrapText="false" indent="0" shrinkToFit="false"/>
      <protection locked="true" hidden="true"/>
    </xf>
    <xf numFmtId="164" fontId="4" fillId="0" borderId="15" xfId="30" applyFont="true" applyBorder="true" applyAlignment="false" applyProtection="false">
      <alignment horizontal="left" vertical="bottom" textRotation="0" wrapText="false" indent="0" shrinkToFit="false"/>
      <protection locked="true" hidden="false"/>
    </xf>
    <xf numFmtId="164" fontId="16" fillId="0" borderId="17" xfId="0" applyFont="true" applyBorder="true" applyAlignment="false" applyProtection="true">
      <alignment horizontal="general" vertical="bottom" textRotation="0" wrapText="false" indent="0" shrinkToFit="false"/>
      <protection locked="true" hidden="false"/>
    </xf>
    <xf numFmtId="164" fontId="16" fillId="0" borderId="17" xfId="0" applyFont="true" applyBorder="true" applyAlignment="false" applyProtection="true">
      <alignment horizontal="general" vertical="bottom" textRotation="0" wrapText="false" indent="0" shrinkToFit="false"/>
      <protection locked="true" hidden="true"/>
    </xf>
    <xf numFmtId="206" fontId="15" fillId="0" borderId="24" xfId="0" applyFont="true" applyBorder="true" applyAlignment="false" applyProtection="true">
      <alignment horizontal="general" vertical="bottom" textRotation="0" wrapText="false" indent="0" shrinkToFit="false"/>
      <protection locked="true" hidden="true"/>
    </xf>
    <xf numFmtId="164" fontId="15" fillId="0" borderId="23" xfId="0" applyFont="true" applyBorder="true" applyAlignment="false" applyProtection="false">
      <alignment horizontal="general" vertical="bottom" textRotation="0" wrapText="false" indent="0" shrinkToFit="false"/>
      <protection locked="true" hidden="false"/>
    </xf>
    <xf numFmtId="207" fontId="0" fillId="0" borderId="23" xfId="0" applyFont="false" applyBorder="true" applyAlignment="false" applyProtection="false">
      <alignment horizontal="general" vertical="bottom" textRotation="0" wrapText="false" indent="0" shrinkToFit="false"/>
      <protection locked="true" hidden="false"/>
    </xf>
    <xf numFmtId="206" fontId="15" fillId="0" borderId="12" xfId="0" applyFont="true" applyBorder="true" applyAlignment="false" applyProtection="true">
      <alignment horizontal="general" vertical="bottom" textRotation="0" wrapText="false" indent="0" shrinkToFit="false"/>
      <protection locked="true" hidden="true"/>
    </xf>
    <xf numFmtId="164" fontId="15" fillId="0" borderId="12" xfId="0" applyFont="true" applyBorder="true" applyAlignment="false" applyProtection="false">
      <alignment horizontal="general" vertical="bottom" textRotation="0" wrapText="false" indent="0" shrinkToFit="false"/>
      <protection locked="true" hidden="false"/>
    </xf>
    <xf numFmtId="207"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15" xfId="32" applyFont="false" applyBorder="true" applyAlignment="false" applyProtection="false">
      <alignment horizontal="right"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true"/>
    </xf>
    <xf numFmtId="208" fontId="17"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true"/>
    </xf>
    <xf numFmtId="164" fontId="7" fillId="0" borderId="17" xfId="32" applyFont="false" applyBorder="true" applyAlignment="false" applyProtection="false">
      <alignment horizontal="right" vertical="bottom" textRotation="0" wrapText="false" indent="0" shrinkToFit="false"/>
      <protection locked="true" hidden="false"/>
    </xf>
    <xf numFmtId="206" fontId="4" fillId="0" borderId="17" xfId="0" applyFont="true" applyBorder="true" applyAlignment="false" applyProtection="true">
      <alignment horizontal="general" vertical="bottom" textRotation="0" wrapText="false" indent="0" shrinkToFit="false"/>
      <protection locked="true" hidden="true"/>
    </xf>
    <xf numFmtId="209" fontId="16" fillId="0" borderId="17" xfId="0" applyFont="true" applyBorder="true" applyAlignment="false" applyProtection="true">
      <alignment horizontal="general" vertical="bottom" textRotation="0" wrapText="false" indent="0" shrinkToFit="false"/>
      <protection locked="true" hidden="true"/>
    </xf>
    <xf numFmtId="166" fontId="8" fillId="0" borderId="61" xfId="35" applyFont="true" applyBorder="true" applyAlignment="false" applyProtection="false">
      <alignment horizontal="center" vertical="bottom" textRotation="0" wrapText="false" indent="0" shrinkToFit="false"/>
      <protection locked="true" hidden="false"/>
    </xf>
    <xf numFmtId="164" fontId="4" fillId="0" borderId="0" xfId="31" applyFont="true" applyBorder="false" applyAlignment="false" applyProtection="false">
      <alignment horizontal="left" vertical="bottom" textRotation="0" wrapText="false" indent="0" shrinkToFit="false"/>
      <protection locked="true" hidden="false"/>
    </xf>
    <xf numFmtId="210" fontId="4" fillId="0" borderId="0" xfId="30" applyFont="true" applyBorder="true" applyAlignment="false" applyProtection="false">
      <alignment horizontal="left" vertical="bottom" textRotation="0" wrapText="false" indent="0" shrinkToFit="false"/>
      <protection locked="true" hidden="false"/>
    </xf>
    <xf numFmtId="164" fontId="4" fillId="0" borderId="0" xfId="33" applyFont="true" applyBorder="false" applyAlignment="false" applyProtection="false">
      <alignment horizontal="left" vertical="bottom" textRotation="0" wrapText="false" indent="2" shrinkToFit="false"/>
      <protection locked="true" hidden="false"/>
    </xf>
    <xf numFmtId="164" fontId="4" fillId="0" borderId="62" xfId="30" applyFont="true" applyBorder="true" applyAlignment="true" applyProtection="false">
      <alignment horizontal="right" vertical="bottom" textRotation="0" wrapText="false" indent="0" shrinkToFit="false"/>
      <protection locked="true" hidden="false"/>
    </xf>
    <xf numFmtId="169" fontId="6" fillId="4" borderId="2" xfId="29" applyFont="true" applyBorder="false" applyAlignment="false" applyProtection="false">
      <alignment horizontal="general" vertical="bottom" textRotation="0" wrapText="true" indent="0" shrinkToFit="false"/>
      <protection locked="false" hidden="false"/>
    </xf>
    <xf numFmtId="164" fontId="4" fillId="0" borderId="45" xfId="25" applyFont="true" applyBorder="true" applyAlignment="false" applyProtection="false">
      <alignment horizontal="center" vertical="bottom" textRotation="0" wrapText="true" indent="0" shrinkToFit="false"/>
      <protection locked="true" hidden="false"/>
    </xf>
    <xf numFmtId="169" fontId="6" fillId="4" borderId="63" xfId="29" applyFont="false" applyBorder="true" applyAlignment="false" applyProtection="fals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utocurrency" xfId="20"/>
    <cellStyle name="autodate" xfId="21"/>
    <cellStyle name="autonumber" xfId="22"/>
    <cellStyle name="autopercent" xfId="23"/>
    <cellStyle name="autotext" xfId="24"/>
    <cellStyle name="colheading" xfId="25"/>
    <cellStyle name="entrycurrency" xfId="26"/>
    <cellStyle name="entrynumber" xfId="27"/>
    <cellStyle name="entrytext" xfId="28"/>
    <cellStyle name="entrytextsmall" xfId="29"/>
    <cellStyle name="rowheading" xfId="30"/>
    <cellStyle name="rowheadingX" xfId="31"/>
    <cellStyle name="rowlabel" xfId="32"/>
    <cellStyle name="rowsubheading" xfId="33"/>
    <cellStyle name="rowsubsubheading" xfId="34"/>
    <cellStyle name="subtitle" xfId="35"/>
    <cellStyle name="title"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21.84"/>
    <col collapsed="false" customWidth="true" hidden="false" outlineLevel="0" max="3" min="3" style="0" width="31.28"/>
    <col collapsed="false" customWidth="true" hidden="false" outlineLevel="0" max="4" min="4" style="0" width="13.56"/>
    <col collapsed="false" customWidth="true" hidden="false" outlineLevel="0" max="5" min="5" style="0" width="62.99"/>
    <col collapsed="false" customWidth="true" hidden="false" outlineLevel="0" max="6" min="6" style="0" width="1.7"/>
  </cols>
  <sheetData>
    <row r="1" customFormat="false" ht="2.1" hidden="false" customHeight="true" outlineLevel="0" collapsed="false">
      <c r="A1" s="2"/>
      <c r="B1" s="3"/>
      <c r="C1" s="4"/>
      <c r="D1" s="4"/>
      <c r="E1" s="4"/>
      <c r="F1" s="5"/>
    </row>
    <row r="2" customFormat="false" ht="18.75" hidden="false" customHeight="true" outlineLevel="0" collapsed="false">
      <c r="A2" s="6"/>
      <c r="B2" s="7"/>
      <c r="C2" s="8"/>
      <c r="D2" s="9" t="s">
        <v>0</v>
      </c>
      <c r="F2" s="10"/>
    </row>
    <row r="3" customFormat="false" ht="16.5" hidden="false" customHeight="true" outlineLevel="0" collapsed="false">
      <c r="A3" s="6"/>
      <c r="B3" s="7"/>
      <c r="C3" s="8"/>
      <c r="D3" s="11" t="s">
        <v>1</v>
      </c>
      <c r="F3" s="10"/>
    </row>
    <row r="4" customFormat="false" ht="13.5" hidden="false" customHeight="true" outlineLevel="0" collapsed="false">
      <c r="A4" s="6"/>
      <c r="B4" s="7"/>
      <c r="C4" s="7" t="s">
        <v>2</v>
      </c>
      <c r="D4" s="12" t="s">
        <v>3</v>
      </c>
      <c r="E4" s="12"/>
      <c r="F4" s="10"/>
    </row>
    <row r="5" customFormat="false" ht="13.5" hidden="false" customHeight="true" outlineLevel="0" collapsed="false">
      <c r="A5" s="6"/>
      <c r="B5" s="7"/>
      <c r="C5" s="7" t="s">
        <v>4</v>
      </c>
      <c r="D5" s="12" t="s">
        <v>5</v>
      </c>
      <c r="E5" s="12"/>
      <c r="F5" s="10"/>
    </row>
    <row r="6" customFormat="false" ht="13.5" hidden="false" customHeight="true" outlineLevel="0" collapsed="false">
      <c r="A6" s="6"/>
      <c r="B6" s="7"/>
      <c r="C6" s="7" t="s">
        <v>6</v>
      </c>
      <c r="D6" s="12"/>
      <c r="E6" s="12"/>
      <c r="F6" s="10"/>
    </row>
    <row r="7" customFormat="false" ht="13.5" hidden="false" customHeight="true" outlineLevel="0" collapsed="false">
      <c r="A7" s="6"/>
      <c r="B7" s="7"/>
      <c r="C7" s="7" t="s">
        <v>7</v>
      </c>
      <c r="D7" s="12"/>
      <c r="E7" s="12"/>
      <c r="F7" s="10"/>
    </row>
    <row r="8" customFormat="false" ht="13.5" hidden="false" customHeight="true" outlineLevel="0" collapsed="false">
      <c r="A8" s="6"/>
      <c r="B8" s="7"/>
      <c r="C8" s="7" t="s">
        <v>8</v>
      </c>
      <c r="D8" s="12"/>
      <c r="E8" s="12"/>
      <c r="F8" s="10"/>
    </row>
    <row r="9" customFormat="false" ht="13.5" hidden="false" customHeight="true" outlineLevel="0" collapsed="false">
      <c r="A9" s="6"/>
      <c r="B9" s="7"/>
      <c r="C9" s="7" t="s">
        <v>9</v>
      </c>
      <c r="D9" s="12"/>
      <c r="E9" s="12"/>
      <c r="F9" s="10"/>
    </row>
    <row r="10" customFormat="false" ht="13.5" hidden="false" customHeight="true" outlineLevel="0" collapsed="false">
      <c r="A10" s="6"/>
      <c r="B10" s="7"/>
      <c r="C10" s="7" t="s">
        <v>10</v>
      </c>
      <c r="D10" s="12"/>
      <c r="E10" s="12"/>
      <c r="F10" s="10"/>
    </row>
    <row r="11" customFormat="false" ht="13.5" hidden="false" customHeight="true" outlineLevel="0" collapsed="false">
      <c r="A11" s="6"/>
      <c r="B11" s="7"/>
      <c r="C11" s="7" t="s">
        <v>11</v>
      </c>
      <c r="D11" s="12"/>
      <c r="E11" s="12"/>
      <c r="F11" s="10"/>
    </row>
    <row r="12" customFormat="false" ht="13.5" hidden="false" customHeight="true" outlineLevel="0" collapsed="false">
      <c r="A12" s="6"/>
      <c r="B12" s="7"/>
      <c r="C12" s="7" t="s">
        <v>12</v>
      </c>
      <c r="D12" s="12"/>
      <c r="E12" s="12"/>
      <c r="F12" s="10"/>
    </row>
    <row r="13" customFormat="false" ht="13.5" hidden="false" customHeight="true" outlineLevel="0" collapsed="false">
      <c r="A13" s="6"/>
      <c r="B13" s="7"/>
      <c r="C13" s="7" t="s">
        <v>13</v>
      </c>
      <c r="D13" s="12"/>
      <c r="E13" s="12"/>
      <c r="F13" s="10"/>
    </row>
    <row r="14" customFormat="false" ht="12.75" hidden="false" customHeight="false" outlineLevel="0" collapsed="false">
      <c r="A14" s="6"/>
      <c r="B14" s="7"/>
      <c r="D14" s="13"/>
      <c r="E14" s="13"/>
      <c r="F14" s="10"/>
    </row>
    <row r="15" customFormat="false" ht="13.5" hidden="false" customHeight="true" outlineLevel="0" collapsed="false">
      <c r="A15" s="6"/>
      <c r="B15" s="14" t="s">
        <v>14</v>
      </c>
      <c r="C15" s="14"/>
      <c r="E15" s="8"/>
      <c r="F15" s="10"/>
    </row>
    <row r="16" customFormat="false" ht="16.5" hidden="false" customHeight="true" outlineLevel="0" collapsed="false">
      <c r="A16" s="6"/>
      <c r="B16" s="7" t="s">
        <v>15</v>
      </c>
      <c r="C16" s="12" t="s">
        <v>16</v>
      </c>
      <c r="E16" s="8"/>
      <c r="F16" s="10"/>
    </row>
    <row r="17" customFormat="false" ht="13.5" hidden="false" customHeight="true" outlineLevel="0" collapsed="false">
      <c r="A17" s="6"/>
      <c r="B17" s="7" t="s">
        <v>17</v>
      </c>
      <c r="C17" s="12" t="s">
        <v>18</v>
      </c>
      <c r="E17" s="8"/>
      <c r="F17" s="10"/>
    </row>
    <row r="18" customFormat="false" ht="13.5" hidden="false" customHeight="true" outlineLevel="0" collapsed="false">
      <c r="A18" s="6"/>
      <c r="B18" s="7" t="s">
        <v>19</v>
      </c>
      <c r="C18" s="15" t="n">
        <v>12</v>
      </c>
      <c r="E18" s="8"/>
      <c r="F18" s="10"/>
    </row>
    <row r="19" customFormat="false" ht="14.25" hidden="false" customHeight="true" outlineLevel="0" collapsed="false">
      <c r="A19" s="6"/>
      <c r="B19" s="7" t="s">
        <v>20</v>
      </c>
      <c r="C19" s="16" t="n">
        <f aca="false">DATE(Year-1,MonthEndNumber+1,1)</f>
        <v>37622</v>
      </c>
      <c r="E19" s="8"/>
      <c r="F19" s="10"/>
    </row>
    <row r="20" customFormat="false" ht="14.25" hidden="false" customHeight="true" outlineLevel="0" collapsed="false">
      <c r="A20" s="6"/>
      <c r="B20" s="7" t="s">
        <v>21</v>
      </c>
      <c r="C20" s="16" t="n">
        <f aca="false">DATE(Year+1,MONTH(YearStart),0)</f>
        <v>37986</v>
      </c>
      <c r="E20" s="8"/>
      <c r="F20" s="10"/>
    </row>
    <row r="21" customFormat="false" ht="33" hidden="true" customHeight="true" outlineLevel="0" collapsed="false">
      <c r="A21" s="6"/>
      <c r="B21" s="7"/>
      <c r="D21" s="17" t="s">
        <v>22</v>
      </c>
      <c r="E21" s="8"/>
      <c r="F21" s="10"/>
    </row>
    <row r="22" customFormat="false" ht="14.25" hidden="true" customHeight="true" outlineLevel="0" collapsed="false">
      <c r="A22" s="6"/>
      <c r="B22" s="7" t="s">
        <v>23</v>
      </c>
      <c r="C22" s="12"/>
      <c r="D22" s="18" t="s">
        <v>24</v>
      </c>
      <c r="E22" s="8"/>
      <c r="F22" s="10"/>
    </row>
    <row r="23" customFormat="false" ht="14.25" hidden="true" customHeight="true" outlineLevel="0" collapsed="false">
      <c r="A23" s="6"/>
      <c r="B23" s="7" t="s">
        <v>25</v>
      </c>
      <c r="C23" s="12"/>
      <c r="D23" s="19" t="s">
        <v>26</v>
      </c>
      <c r="E23" s="8"/>
      <c r="F23" s="10"/>
    </row>
    <row r="24" customFormat="false" ht="14.25" hidden="true" customHeight="true" outlineLevel="0" collapsed="false">
      <c r="A24" s="6"/>
      <c r="B24" s="7" t="s">
        <v>27</v>
      </c>
      <c r="C24" s="12"/>
      <c r="D24" s="19" t="s">
        <v>26</v>
      </c>
      <c r="E24" s="8"/>
      <c r="F24" s="10"/>
    </row>
    <row r="25" customFormat="false" ht="14.25" hidden="true" customHeight="true" outlineLevel="0" collapsed="false">
      <c r="A25" s="6"/>
      <c r="B25" s="7" t="s">
        <v>28</v>
      </c>
      <c r="C25" s="12"/>
      <c r="D25" s="19" t="s">
        <v>26</v>
      </c>
      <c r="E25" s="8"/>
      <c r="F25" s="10"/>
    </row>
    <row r="26" customFormat="false" ht="14.25" hidden="false" customHeight="true" outlineLevel="0" collapsed="false">
      <c r="A26" s="6"/>
      <c r="B26" s="20"/>
      <c r="E26" s="8"/>
      <c r="F26" s="10"/>
    </row>
    <row r="27" customFormat="false" ht="14.25" hidden="false" customHeight="true" outlineLevel="0" collapsed="false">
      <c r="A27" s="6"/>
      <c r="B27" s="20"/>
      <c r="E27" s="8"/>
      <c r="F27" s="10"/>
    </row>
    <row r="28" customFormat="false" ht="14.25" hidden="false" customHeight="true" outlineLevel="0" collapsed="false">
      <c r="A28" s="6"/>
      <c r="B28" s="14" t="s">
        <v>29</v>
      </c>
      <c r="C28" s="14"/>
      <c r="E28" s="8"/>
      <c r="F28" s="10"/>
    </row>
    <row r="29" customFormat="false" ht="14.25" hidden="false" customHeight="true" outlineLevel="0" collapsed="false">
      <c r="A29" s="6"/>
      <c r="B29" s="21"/>
      <c r="C29" s="8" t="s">
        <v>30</v>
      </c>
      <c r="E29" s="8"/>
      <c r="F29" s="10"/>
    </row>
    <row r="30" customFormat="false" ht="13.5" hidden="false" customHeight="true" outlineLevel="0" collapsed="false">
      <c r="A30" s="6"/>
      <c r="B30" s="22"/>
      <c r="C30" s="8" t="s">
        <v>31</v>
      </c>
      <c r="E30" s="8"/>
      <c r="F30" s="10"/>
    </row>
    <row r="31" customFormat="false" ht="13.5" hidden="false" customHeight="true" outlineLevel="0" collapsed="false">
      <c r="A31" s="6"/>
      <c r="B31" s="12"/>
      <c r="C31" s="8" t="s">
        <v>32</v>
      </c>
      <c r="E31" s="8"/>
      <c r="F31" s="10"/>
    </row>
    <row r="32" customFormat="false" ht="14.25" hidden="false" customHeight="true" outlineLevel="0" collapsed="false">
      <c r="A32" s="6"/>
      <c r="B32" s="23"/>
      <c r="C32" s="8" t="s">
        <v>33</v>
      </c>
      <c r="E32" s="8"/>
      <c r="F32" s="10"/>
    </row>
    <row r="33" customFormat="false" ht="14.25" hidden="false" customHeight="true" outlineLevel="0" collapsed="false">
      <c r="A33" s="6"/>
      <c r="B33" s="24"/>
      <c r="C33" s="25" t="s">
        <v>34</v>
      </c>
      <c r="E33" s="8"/>
      <c r="F33" s="10"/>
    </row>
    <row r="34" customFormat="false" ht="13.5" hidden="false" customHeight="true" outlineLevel="0" collapsed="false">
      <c r="A34" s="6"/>
      <c r="B34" s="8"/>
      <c r="C34" s="8"/>
      <c r="E34" s="8"/>
      <c r="F34" s="10"/>
    </row>
    <row r="35" customFormat="false" ht="12.75" hidden="false" customHeight="false" outlineLevel="0" collapsed="false">
      <c r="A35" s="6"/>
      <c r="B35" s="20"/>
      <c r="C35" s="8"/>
      <c r="E35" s="8"/>
      <c r="F35" s="10"/>
    </row>
    <row r="36" customFormat="false" ht="2.1" hidden="false" customHeight="true" outlineLevel="0" collapsed="false">
      <c r="A36" s="26"/>
      <c r="B36" s="27"/>
      <c r="C36" s="28"/>
      <c r="D36" s="28"/>
      <c r="E36" s="28"/>
      <c r="F36" s="29"/>
    </row>
    <row r="37" customFormat="false" ht="13.5" hidden="false" customHeight="true" outlineLevel="0" collapsed="false"/>
    <row r="42" customFormat="false" ht="12.75" hidden="true" customHeight="false" outlineLevel="0" collapsed="false">
      <c r="B42" s="1" t="n">
        <v>0</v>
      </c>
      <c r="C42" s="30" t="s">
        <v>35</v>
      </c>
    </row>
    <row r="43" customFormat="false" ht="12.75" hidden="true" customHeight="false" outlineLevel="0" collapsed="false">
      <c r="B43" s="1" t="n">
        <v>1</v>
      </c>
      <c r="C43" s="0" t="s">
        <v>36</v>
      </c>
    </row>
    <row r="44" customFormat="false" ht="12.75" hidden="true" customHeight="false" outlineLevel="0" collapsed="false">
      <c r="B44" s="1" t="n">
        <v>2</v>
      </c>
      <c r="C44" s="30" t="s">
        <v>37</v>
      </c>
    </row>
    <row r="45" customFormat="false" ht="12.75" hidden="true" customHeight="false" outlineLevel="0" collapsed="false">
      <c r="B45" s="1" t="n">
        <v>3</v>
      </c>
      <c r="C45" s="0" t="s">
        <v>38</v>
      </c>
    </row>
    <row r="46" customFormat="false" ht="12.75" hidden="true" customHeight="false" outlineLevel="0" collapsed="false">
      <c r="B46" s="1" t="n">
        <v>4</v>
      </c>
      <c r="C46" s="30" t="s">
        <v>39</v>
      </c>
    </row>
    <row r="47" customFormat="false" ht="12.75" hidden="true" customHeight="false" outlineLevel="0" collapsed="false">
      <c r="B47" s="1" t="n">
        <v>5</v>
      </c>
      <c r="C47" s="0" t="s">
        <v>40</v>
      </c>
    </row>
    <row r="48" customFormat="false" ht="12.75" hidden="true" customHeight="false" outlineLevel="0" collapsed="false">
      <c r="B48" s="1" t="n">
        <v>6</v>
      </c>
      <c r="C48" s="30" t="s">
        <v>41</v>
      </c>
    </row>
    <row r="49" customFormat="false" ht="12.75" hidden="true" customHeight="false" outlineLevel="0" collapsed="false">
      <c r="B49" s="1" t="n">
        <v>7</v>
      </c>
      <c r="C49" s="0" t="s">
        <v>42</v>
      </c>
    </row>
    <row r="50" customFormat="false" ht="12.75" hidden="true" customHeight="false" outlineLevel="0" collapsed="false">
      <c r="B50" s="1" t="n">
        <v>8</v>
      </c>
      <c r="C50" s="30" t="s">
        <v>43</v>
      </c>
    </row>
    <row r="51" customFormat="false" ht="12.75" hidden="true" customHeight="false" outlineLevel="0" collapsed="false">
      <c r="B51" s="1" t="n">
        <v>9</v>
      </c>
      <c r="C51" s="0" t="s">
        <v>44</v>
      </c>
    </row>
    <row r="52" customFormat="false" ht="12.75" hidden="true" customHeight="false" outlineLevel="0" collapsed="false">
      <c r="B52" s="1" t="n">
        <v>10</v>
      </c>
      <c r="C52" s="30" t="s">
        <v>45</v>
      </c>
    </row>
    <row r="53" customFormat="false" ht="12.75" hidden="true" customHeight="false" outlineLevel="0" collapsed="false">
      <c r="B53" s="1" t="n">
        <v>11</v>
      </c>
      <c r="C53" s="0" t="s">
        <v>46</v>
      </c>
    </row>
  </sheetData>
  <sheetProtection sheet="true" password="ddd8" objects="true" scenarios="true"/>
  <mergeCells count="13">
    <mergeCell ref="D4:E4"/>
    <mergeCell ref="D5:E5"/>
    <mergeCell ref="D6:E6"/>
    <mergeCell ref="D7:E7"/>
    <mergeCell ref="D8:E8"/>
    <mergeCell ref="D9:E9"/>
    <mergeCell ref="D10:E10"/>
    <mergeCell ref="D11:E11"/>
    <mergeCell ref="D12:E12"/>
    <mergeCell ref="D13:E13"/>
    <mergeCell ref="D14:E14"/>
    <mergeCell ref="B15:C15"/>
    <mergeCell ref="B28:C28"/>
  </mergeCells>
  <printOptions headings="false" gridLines="false" gridLinesSet="true" horizontalCentered="true" verticalCentered="false"/>
  <pageMargins left="0.747916666666667" right="0.747916666666667" top="0.984027777777778" bottom="0.984027777777778" header="0.511811023622047" footer="0.5"/>
  <pageSetup paperSize="1" scale="86" fitToWidth="1" fitToHeight="1" pageOrder="downThenOver" orientation="landscape" blackAndWhite="false" draft="false" cellComments="none" horizontalDpi="300" verticalDpi="300" copies="1"/>
  <headerFooter differentFirst="false" differentOddEven="false">
    <oddHeader/>
    <oddFooter>&amp;R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248" width="14.99"/>
    <col collapsed="false" customWidth="true" hidden="false" outlineLevel="0" max="3" min="3" style="249" width="55.99"/>
    <col collapsed="false" customWidth="true" hidden="false" outlineLevel="0" max="4" min="4" style="250" width="21.84"/>
    <col collapsed="false" customWidth="true" hidden="false" outlineLevel="0" max="5" min="5" style="0" width="57.41"/>
    <col collapsed="false" customWidth="true" hidden="false" outlineLevel="0" max="6" min="6" style="0" width="4.85"/>
    <col collapsed="false" customWidth="true" hidden="false" outlineLevel="0" max="7" min="7" style="0" width="2.7"/>
  </cols>
  <sheetData>
    <row r="1" customFormat="false" ht="3.95" hidden="false" customHeight="true" outlineLevel="0" collapsed="false">
      <c r="A1" s="2"/>
      <c r="B1" s="251"/>
      <c r="C1" s="252"/>
      <c r="D1" s="253"/>
      <c r="E1" s="4"/>
      <c r="F1" s="4"/>
      <c r="G1" s="5"/>
    </row>
    <row r="2" customFormat="false" ht="18.75" hidden="false" customHeight="true" outlineLevel="0" collapsed="false">
      <c r="A2" s="6"/>
      <c r="B2" s="254"/>
      <c r="C2" s="255"/>
      <c r="D2" s="9" t="s">
        <v>241</v>
      </c>
      <c r="E2" s="8"/>
      <c r="F2" s="8"/>
      <c r="G2" s="10"/>
    </row>
    <row r="3" customFormat="false" ht="18.75" hidden="false" customHeight="true" outlineLevel="0" collapsed="false">
      <c r="A3" s="6"/>
      <c r="B3" s="254"/>
      <c r="C3" s="255"/>
      <c r="D3" s="11" t="str">
        <f aca="false">"AS OF THE END OF "&amp;YearType&amp;" YEAR "&amp;Year-1</f>
        <v>AS OF THE END OF CALENDAR YEAR 2002</v>
      </c>
      <c r="E3" s="8"/>
      <c r="F3" s="8"/>
      <c r="G3" s="10"/>
    </row>
    <row r="4" customFormat="false" ht="18.75" hidden="false" customHeight="true" outlineLevel="0" collapsed="false">
      <c r="A4" s="6"/>
      <c r="B4" s="34" t="s">
        <v>3</v>
      </c>
      <c r="C4" s="35" t="str">
        <f aca="false">carrierName</f>
        <v>Carrier Name</v>
      </c>
      <c r="D4" s="11" t="s">
        <v>48</v>
      </c>
      <c r="E4" s="8"/>
      <c r="F4" s="8"/>
      <c r="G4" s="10"/>
    </row>
    <row r="5" customFormat="false" ht="18.75" hidden="false" customHeight="true" outlineLevel="0" collapsed="false">
      <c r="A5" s="6"/>
      <c r="B5" s="34" t="s">
        <v>49</v>
      </c>
      <c r="C5" s="35" t="str">
        <f aca="false">FEHBCode</f>
        <v>##</v>
      </c>
      <c r="D5" s="256"/>
      <c r="E5" s="8"/>
      <c r="F5" s="8"/>
      <c r="G5" s="10"/>
    </row>
    <row r="6" customFormat="false" ht="18.75" hidden="false" customHeight="true" outlineLevel="0" collapsed="false">
      <c r="A6" s="6"/>
      <c r="B6" s="8"/>
      <c r="C6" s="38"/>
      <c r="D6" s="8"/>
      <c r="E6" s="8"/>
      <c r="F6" s="8"/>
      <c r="G6" s="10"/>
    </row>
    <row r="7" customFormat="false" ht="18.75" hidden="false" customHeight="true" outlineLevel="0" collapsed="false">
      <c r="A7" s="6"/>
      <c r="B7" s="257"/>
      <c r="C7" s="258"/>
      <c r="D7" s="72" t="n">
        <f aca="false">Year-1</f>
        <v>2002</v>
      </c>
      <c r="E7" s="40"/>
      <c r="F7" s="42"/>
      <c r="G7" s="10"/>
    </row>
    <row r="8" customFormat="false" ht="18.75" hidden="false" customHeight="true" outlineLevel="0" collapsed="false">
      <c r="A8" s="6"/>
      <c r="B8" s="259"/>
      <c r="C8" s="73" t="s">
        <v>242</v>
      </c>
      <c r="D8" s="260" t="s">
        <v>174</v>
      </c>
      <c r="E8" s="8"/>
      <c r="F8" s="45"/>
      <c r="G8" s="10"/>
    </row>
    <row r="9" customFormat="false" ht="18.75" hidden="false" customHeight="true" outlineLevel="0" collapsed="false">
      <c r="A9" s="6"/>
      <c r="B9" s="261"/>
      <c r="C9" s="74" t="s">
        <v>51</v>
      </c>
      <c r="D9" s="48" t="n">
        <f aca="false">'Monthly Cash Flows'!E9</f>
        <v>0</v>
      </c>
      <c r="E9" s="8"/>
      <c r="F9" s="45"/>
      <c r="G9" s="10"/>
    </row>
    <row r="10" customFormat="false" ht="18.75" hidden="false" customHeight="true" outlineLevel="0" collapsed="false">
      <c r="A10" s="6"/>
      <c r="B10" s="261"/>
      <c r="C10" s="74" t="s">
        <v>243</v>
      </c>
      <c r="D10" s="22"/>
      <c r="E10" s="8"/>
      <c r="F10" s="45"/>
      <c r="G10" s="10"/>
    </row>
    <row r="11" customFormat="false" ht="18.75" hidden="false" customHeight="true" outlineLevel="0" collapsed="false">
      <c r="A11" s="6"/>
      <c r="B11" s="261"/>
      <c r="C11" s="74" t="s">
        <v>244</v>
      </c>
      <c r="D11" s="22"/>
      <c r="E11" s="8"/>
      <c r="F11" s="45"/>
      <c r="G11" s="10"/>
    </row>
    <row r="12" customFormat="false" ht="18.75" hidden="false" customHeight="true" outlineLevel="0" collapsed="false">
      <c r="A12" s="6"/>
      <c r="B12" s="261"/>
      <c r="C12" s="74" t="s">
        <v>245</v>
      </c>
      <c r="D12" s="22"/>
      <c r="E12" s="8"/>
      <c r="F12" s="45"/>
      <c r="G12" s="10"/>
    </row>
    <row r="13" customFormat="false" ht="18.75" hidden="false" customHeight="true" outlineLevel="0" collapsed="false">
      <c r="A13" s="6"/>
      <c r="B13" s="261"/>
      <c r="C13" s="74" t="s">
        <v>246</v>
      </c>
      <c r="D13" s="22"/>
      <c r="E13" s="8"/>
      <c r="F13" s="45"/>
      <c r="G13" s="10"/>
    </row>
    <row r="14" customFormat="false" ht="18.75" hidden="false" customHeight="true" outlineLevel="0" collapsed="false">
      <c r="A14" s="6"/>
      <c r="B14" s="261"/>
      <c r="C14" s="74" t="s">
        <v>247</v>
      </c>
      <c r="D14" s="47" t="n">
        <f aca="false">'Treasury Offset Activity'!D10</f>
        <v>0</v>
      </c>
      <c r="E14" s="8"/>
      <c r="F14" s="45"/>
      <c r="G14" s="10"/>
    </row>
    <row r="15" customFormat="false" ht="18.75" hidden="false" customHeight="true" outlineLevel="0" collapsed="false">
      <c r="A15" s="6"/>
      <c r="B15" s="261"/>
      <c r="C15" s="158" t="s">
        <v>248</v>
      </c>
      <c r="D15" s="48" t="n">
        <f aca="false">SUM(D16:D35)</f>
        <v>0</v>
      </c>
      <c r="E15" s="78" t="s">
        <v>147</v>
      </c>
      <c r="F15" s="45"/>
      <c r="G15" s="10"/>
    </row>
    <row r="16" customFormat="false" ht="18.75" hidden="false" customHeight="true" outlineLevel="0" collapsed="false">
      <c r="A16" s="6"/>
      <c r="B16" s="159" t="s">
        <v>119</v>
      </c>
      <c r="C16" s="12"/>
      <c r="D16" s="22"/>
      <c r="E16" s="166"/>
      <c r="F16" s="86"/>
      <c r="G16" s="10"/>
    </row>
    <row r="17" customFormat="false" ht="18.75" hidden="false" customHeight="true" outlineLevel="0" collapsed="false">
      <c r="A17" s="6"/>
      <c r="B17" s="159" t="s">
        <v>120</v>
      </c>
      <c r="C17" s="166"/>
      <c r="D17" s="62"/>
      <c r="E17" s="166"/>
      <c r="F17" s="86"/>
      <c r="G17" s="10"/>
    </row>
    <row r="18" customFormat="false" ht="17.25" hidden="false" customHeight="true" outlineLevel="0" collapsed="false">
      <c r="A18" s="6"/>
      <c r="B18" s="159" t="s">
        <v>121</v>
      </c>
      <c r="C18" s="166"/>
      <c r="D18" s="62"/>
      <c r="E18" s="166"/>
      <c r="F18" s="86"/>
      <c r="G18" s="10"/>
    </row>
    <row r="19" customFormat="false" ht="17.25" hidden="false" customHeight="true" outlineLevel="0" collapsed="false">
      <c r="A19" s="6"/>
      <c r="B19" s="159" t="s">
        <v>122</v>
      </c>
      <c r="C19" s="166"/>
      <c r="D19" s="62"/>
      <c r="E19" s="166"/>
      <c r="F19" s="86"/>
      <c r="G19" s="10"/>
    </row>
    <row r="20" customFormat="false" ht="17.25" hidden="false" customHeight="true" outlineLevel="0" collapsed="false">
      <c r="A20" s="6"/>
      <c r="B20" s="159" t="s">
        <v>123</v>
      </c>
      <c r="C20" s="166"/>
      <c r="D20" s="62"/>
      <c r="E20" s="166"/>
      <c r="F20" s="86"/>
      <c r="G20" s="10"/>
    </row>
    <row r="21" customFormat="false" ht="17.25" hidden="false" customHeight="true" outlineLevel="0" collapsed="false">
      <c r="A21" s="6"/>
      <c r="B21" s="159" t="s">
        <v>124</v>
      </c>
      <c r="C21" s="166"/>
      <c r="D21" s="62"/>
      <c r="E21" s="166"/>
      <c r="F21" s="86"/>
      <c r="G21" s="10"/>
    </row>
    <row r="22" customFormat="false" ht="17.25" hidden="false" customHeight="true" outlineLevel="0" collapsed="false">
      <c r="A22" s="6"/>
      <c r="B22" s="159" t="s">
        <v>125</v>
      </c>
      <c r="C22" s="166"/>
      <c r="D22" s="62"/>
      <c r="E22" s="166"/>
      <c r="F22" s="86"/>
      <c r="G22" s="10"/>
    </row>
    <row r="23" customFormat="false" ht="17.25" hidden="false" customHeight="true" outlineLevel="0" collapsed="false">
      <c r="A23" s="6"/>
      <c r="B23" s="159" t="s">
        <v>126</v>
      </c>
      <c r="C23" s="166"/>
      <c r="D23" s="62"/>
      <c r="E23" s="166"/>
      <c r="F23" s="86"/>
      <c r="G23" s="10"/>
    </row>
    <row r="24" customFormat="false" ht="17.25" hidden="false" customHeight="true" outlineLevel="0" collapsed="false">
      <c r="A24" s="6"/>
      <c r="B24" s="159" t="s">
        <v>127</v>
      </c>
      <c r="C24" s="166"/>
      <c r="D24" s="62"/>
      <c r="E24" s="166"/>
      <c r="F24" s="86"/>
      <c r="G24" s="10"/>
    </row>
    <row r="25" customFormat="false" ht="17.25" hidden="false" customHeight="true" outlineLevel="0" collapsed="false">
      <c r="A25" s="6"/>
      <c r="B25" s="159" t="s">
        <v>128</v>
      </c>
      <c r="C25" s="166"/>
      <c r="D25" s="62"/>
      <c r="E25" s="166"/>
      <c r="F25" s="86"/>
      <c r="G25" s="10"/>
    </row>
    <row r="26" customFormat="false" ht="17.25" hidden="false" customHeight="true" outlineLevel="0" collapsed="false">
      <c r="A26" s="6"/>
      <c r="B26" s="159" t="s">
        <v>129</v>
      </c>
      <c r="C26" s="166"/>
      <c r="D26" s="62"/>
      <c r="E26" s="166"/>
      <c r="F26" s="86"/>
      <c r="G26" s="10"/>
    </row>
    <row r="27" customFormat="false" ht="17.25" hidden="false" customHeight="true" outlineLevel="0" collapsed="false">
      <c r="A27" s="6"/>
      <c r="B27" s="159" t="s">
        <v>130</v>
      </c>
      <c r="C27" s="166"/>
      <c r="D27" s="62"/>
      <c r="E27" s="166"/>
      <c r="F27" s="86"/>
      <c r="G27" s="10"/>
    </row>
    <row r="28" customFormat="false" ht="17.25" hidden="false" customHeight="true" outlineLevel="0" collapsed="false">
      <c r="A28" s="6"/>
      <c r="B28" s="159" t="s">
        <v>131</v>
      </c>
      <c r="C28" s="166"/>
      <c r="D28" s="62"/>
      <c r="E28" s="166"/>
      <c r="F28" s="86"/>
      <c r="G28" s="10"/>
    </row>
    <row r="29" customFormat="false" ht="17.25" hidden="false" customHeight="true" outlineLevel="0" collapsed="false">
      <c r="A29" s="6"/>
      <c r="B29" s="159" t="s">
        <v>26</v>
      </c>
      <c r="C29" s="166"/>
      <c r="D29" s="62"/>
      <c r="E29" s="166"/>
      <c r="F29" s="86"/>
      <c r="G29" s="10"/>
    </row>
    <row r="30" customFormat="false" ht="17.25" hidden="false" customHeight="true" outlineLevel="0" collapsed="false">
      <c r="A30" s="6"/>
      <c r="B30" s="159" t="s">
        <v>132</v>
      </c>
      <c r="C30" s="166"/>
      <c r="D30" s="62"/>
      <c r="E30" s="166"/>
      <c r="F30" s="86"/>
      <c r="G30" s="10"/>
    </row>
    <row r="31" customFormat="false" ht="17.25" hidden="false" customHeight="true" outlineLevel="0" collapsed="false">
      <c r="A31" s="6"/>
      <c r="B31" s="159" t="s">
        <v>133</v>
      </c>
      <c r="C31" s="166"/>
      <c r="D31" s="62"/>
      <c r="E31" s="166"/>
      <c r="F31" s="86"/>
      <c r="G31" s="10"/>
    </row>
    <row r="32" customFormat="false" ht="17.25" hidden="false" customHeight="true" outlineLevel="0" collapsed="false">
      <c r="A32" s="6"/>
      <c r="B32" s="159" t="s">
        <v>134</v>
      </c>
      <c r="C32" s="166"/>
      <c r="D32" s="62"/>
      <c r="E32" s="166"/>
      <c r="F32" s="86"/>
      <c r="G32" s="10"/>
    </row>
    <row r="33" customFormat="false" ht="17.25" hidden="false" customHeight="true" outlineLevel="0" collapsed="false">
      <c r="A33" s="6"/>
      <c r="B33" s="159" t="s">
        <v>135</v>
      </c>
      <c r="C33" s="166"/>
      <c r="D33" s="62"/>
      <c r="E33" s="166"/>
      <c r="F33" s="86"/>
      <c r="G33" s="10"/>
    </row>
    <row r="34" customFormat="false" ht="17.25" hidden="false" customHeight="true" outlineLevel="0" collapsed="false">
      <c r="A34" s="6"/>
      <c r="B34" s="159" t="s">
        <v>136</v>
      </c>
      <c r="C34" s="166"/>
      <c r="D34" s="62"/>
      <c r="E34" s="166"/>
      <c r="F34" s="86"/>
      <c r="G34" s="10"/>
    </row>
    <row r="35" customFormat="false" ht="17.25" hidden="false" customHeight="true" outlineLevel="0" collapsed="false">
      <c r="A35" s="6"/>
      <c r="B35" s="159" t="s">
        <v>137</v>
      </c>
      <c r="C35" s="166"/>
      <c r="D35" s="62"/>
      <c r="E35" s="166"/>
      <c r="F35" s="86"/>
      <c r="G35" s="10"/>
    </row>
    <row r="36" customFormat="false" ht="18.75" hidden="false" customHeight="true" outlineLevel="0" collapsed="false">
      <c r="A36" s="6"/>
      <c r="B36" s="259"/>
      <c r="C36" s="262"/>
      <c r="D36" s="256"/>
      <c r="E36" s="8"/>
      <c r="F36" s="45"/>
      <c r="G36" s="10"/>
    </row>
    <row r="37" customFormat="false" ht="18.75" hidden="false" customHeight="true" outlineLevel="0" collapsed="false">
      <c r="A37" s="6"/>
      <c r="B37" s="263"/>
      <c r="C37" s="112" t="s">
        <v>249</v>
      </c>
      <c r="D37" s="23" t="n">
        <f aca="false">SUM(D9:D15)</f>
        <v>0</v>
      </c>
      <c r="E37" s="8"/>
      <c r="F37" s="45"/>
      <c r="G37" s="10"/>
    </row>
    <row r="38" customFormat="false" ht="13.5" hidden="false" customHeight="true" outlineLevel="0" collapsed="false">
      <c r="A38" s="6"/>
      <c r="B38" s="264"/>
      <c r="C38" s="258"/>
      <c r="D38" s="265"/>
      <c r="E38" s="40"/>
      <c r="F38" s="40"/>
      <c r="G38" s="10"/>
    </row>
    <row r="39" customFormat="false" ht="18.75" hidden="false" customHeight="true" outlineLevel="0" collapsed="false">
      <c r="A39" s="6"/>
      <c r="B39" s="266"/>
      <c r="C39" s="255"/>
      <c r="D39" s="256"/>
      <c r="E39" s="8"/>
      <c r="F39" s="65"/>
      <c r="G39" s="10"/>
    </row>
    <row r="40" customFormat="false" ht="18.75" hidden="false" customHeight="true" outlineLevel="0" collapsed="false">
      <c r="A40" s="6"/>
      <c r="B40" s="267"/>
      <c r="C40" s="268" t="s">
        <v>250</v>
      </c>
      <c r="D40" s="265"/>
      <c r="E40" s="40"/>
      <c r="F40" s="42"/>
      <c r="G40" s="10"/>
    </row>
    <row r="41" customFormat="false" ht="18.75" hidden="false" customHeight="true" outlineLevel="0" collapsed="false">
      <c r="A41" s="6"/>
      <c r="B41" s="269"/>
      <c r="C41" s="74" t="s">
        <v>251</v>
      </c>
      <c r="D41" s="48" t="n">
        <f aca="false">'Summary Statement of Operations'!D29</f>
        <v>0</v>
      </c>
      <c r="E41" s="8"/>
      <c r="F41" s="45"/>
      <c r="G41" s="10"/>
    </row>
    <row r="42" customFormat="false" ht="18.75" hidden="false" customHeight="true" outlineLevel="0" collapsed="false">
      <c r="A42" s="6"/>
      <c r="B42" s="270"/>
      <c r="C42" s="74" t="s">
        <v>252</v>
      </c>
      <c r="D42" s="48" t="n">
        <f aca="false">'Summary Statement of Operations'!D37</f>
        <v>0</v>
      </c>
      <c r="E42" s="8"/>
      <c r="F42" s="45"/>
      <c r="G42" s="10"/>
    </row>
    <row r="43" customFormat="false" ht="18.75" hidden="false" customHeight="true" outlineLevel="0" collapsed="false">
      <c r="A43" s="6"/>
      <c r="B43" s="270"/>
      <c r="C43" s="74" t="s">
        <v>253</v>
      </c>
      <c r="D43" s="48" t="n">
        <f aca="false">'Summary Statement of Operations'!D49</f>
        <v>0</v>
      </c>
      <c r="E43" s="8"/>
      <c r="F43" s="45"/>
      <c r="G43" s="10"/>
    </row>
    <row r="44" customFormat="false" ht="18.75" hidden="false" customHeight="true" outlineLevel="0" collapsed="false">
      <c r="A44" s="6"/>
      <c r="B44" s="270"/>
      <c r="C44" s="158" t="s">
        <v>254</v>
      </c>
      <c r="D44" s="48" t="n">
        <f aca="false">SUM(D45:D64)</f>
        <v>0</v>
      </c>
      <c r="E44" s="78" t="s">
        <v>147</v>
      </c>
      <c r="F44" s="45"/>
      <c r="G44" s="10"/>
    </row>
    <row r="45" customFormat="false" ht="18.75" hidden="false" customHeight="true" outlineLevel="0" collapsed="false">
      <c r="A45" s="6"/>
      <c r="B45" s="159" t="s">
        <v>119</v>
      </c>
      <c r="C45" s="12"/>
      <c r="D45" s="22"/>
      <c r="E45" s="166"/>
      <c r="F45" s="86"/>
      <c r="G45" s="10"/>
    </row>
    <row r="46" customFormat="false" ht="18.75" hidden="false" customHeight="true" outlineLevel="0" collapsed="false">
      <c r="A46" s="6"/>
      <c r="B46" s="159" t="s">
        <v>120</v>
      </c>
      <c r="C46" s="12"/>
      <c r="D46" s="22"/>
      <c r="E46" s="166"/>
      <c r="F46" s="86"/>
      <c r="G46" s="10"/>
    </row>
    <row r="47" customFormat="false" ht="17.25" hidden="false" customHeight="true" outlineLevel="0" collapsed="false">
      <c r="A47" s="6"/>
      <c r="B47" s="159" t="s">
        <v>121</v>
      </c>
      <c r="C47" s="166"/>
      <c r="D47" s="62"/>
      <c r="E47" s="166"/>
      <c r="F47" s="86"/>
      <c r="G47" s="10"/>
    </row>
    <row r="48" customFormat="false" ht="17.25" hidden="false" customHeight="true" outlineLevel="0" collapsed="false">
      <c r="A48" s="6"/>
      <c r="B48" s="159" t="s">
        <v>122</v>
      </c>
      <c r="C48" s="166"/>
      <c r="D48" s="62"/>
      <c r="E48" s="166"/>
      <c r="F48" s="86"/>
      <c r="G48" s="10"/>
    </row>
    <row r="49" customFormat="false" ht="17.25" hidden="false" customHeight="true" outlineLevel="0" collapsed="false">
      <c r="A49" s="6"/>
      <c r="B49" s="159" t="s">
        <v>123</v>
      </c>
      <c r="C49" s="166"/>
      <c r="D49" s="62"/>
      <c r="E49" s="166"/>
      <c r="F49" s="86"/>
      <c r="G49" s="10"/>
    </row>
    <row r="50" customFormat="false" ht="17.25" hidden="false" customHeight="true" outlineLevel="0" collapsed="false">
      <c r="A50" s="6"/>
      <c r="B50" s="159" t="s">
        <v>124</v>
      </c>
      <c r="C50" s="166"/>
      <c r="D50" s="62"/>
      <c r="E50" s="166"/>
      <c r="F50" s="86"/>
      <c r="G50" s="10"/>
    </row>
    <row r="51" customFormat="false" ht="17.25" hidden="false" customHeight="true" outlineLevel="0" collapsed="false">
      <c r="A51" s="6"/>
      <c r="B51" s="159" t="s">
        <v>125</v>
      </c>
      <c r="C51" s="166"/>
      <c r="D51" s="62"/>
      <c r="E51" s="166"/>
      <c r="F51" s="86"/>
      <c r="G51" s="10"/>
    </row>
    <row r="52" customFormat="false" ht="17.25" hidden="false" customHeight="true" outlineLevel="0" collapsed="false">
      <c r="A52" s="6"/>
      <c r="B52" s="159" t="s">
        <v>126</v>
      </c>
      <c r="C52" s="166"/>
      <c r="D52" s="62"/>
      <c r="E52" s="166"/>
      <c r="F52" s="86"/>
      <c r="G52" s="10"/>
    </row>
    <row r="53" customFormat="false" ht="17.25" hidden="false" customHeight="true" outlineLevel="0" collapsed="false">
      <c r="A53" s="6"/>
      <c r="B53" s="159" t="s">
        <v>127</v>
      </c>
      <c r="C53" s="166"/>
      <c r="D53" s="62"/>
      <c r="E53" s="166"/>
      <c r="F53" s="86"/>
      <c r="G53" s="10"/>
    </row>
    <row r="54" customFormat="false" ht="17.25" hidden="false" customHeight="true" outlineLevel="0" collapsed="false">
      <c r="A54" s="6"/>
      <c r="B54" s="159" t="s">
        <v>128</v>
      </c>
      <c r="C54" s="166"/>
      <c r="D54" s="62"/>
      <c r="E54" s="166"/>
      <c r="F54" s="86"/>
      <c r="G54" s="10"/>
    </row>
    <row r="55" customFormat="false" ht="17.25" hidden="false" customHeight="true" outlineLevel="0" collapsed="false">
      <c r="A55" s="6"/>
      <c r="B55" s="159" t="s">
        <v>129</v>
      </c>
      <c r="C55" s="166"/>
      <c r="D55" s="62"/>
      <c r="E55" s="166"/>
      <c r="F55" s="86"/>
      <c r="G55" s="10"/>
    </row>
    <row r="56" customFormat="false" ht="17.25" hidden="false" customHeight="true" outlineLevel="0" collapsed="false">
      <c r="A56" s="6"/>
      <c r="B56" s="159" t="s">
        <v>130</v>
      </c>
      <c r="C56" s="166"/>
      <c r="D56" s="62"/>
      <c r="E56" s="166"/>
      <c r="F56" s="86"/>
      <c r="G56" s="10"/>
    </row>
    <row r="57" customFormat="false" ht="17.25" hidden="false" customHeight="true" outlineLevel="0" collapsed="false">
      <c r="A57" s="6"/>
      <c r="B57" s="159" t="s">
        <v>131</v>
      </c>
      <c r="C57" s="166"/>
      <c r="D57" s="62"/>
      <c r="E57" s="166"/>
      <c r="F57" s="86"/>
      <c r="G57" s="10"/>
    </row>
    <row r="58" customFormat="false" ht="17.25" hidden="false" customHeight="true" outlineLevel="0" collapsed="false">
      <c r="A58" s="6"/>
      <c r="B58" s="159" t="s">
        <v>26</v>
      </c>
      <c r="C58" s="166"/>
      <c r="D58" s="62"/>
      <c r="E58" s="166"/>
      <c r="F58" s="86"/>
      <c r="G58" s="10"/>
    </row>
    <row r="59" customFormat="false" ht="17.25" hidden="false" customHeight="true" outlineLevel="0" collapsed="false">
      <c r="A59" s="6"/>
      <c r="B59" s="159" t="s">
        <v>132</v>
      </c>
      <c r="C59" s="166"/>
      <c r="D59" s="62"/>
      <c r="E59" s="166"/>
      <c r="F59" s="86"/>
      <c r="G59" s="10"/>
    </row>
    <row r="60" customFormat="false" ht="17.25" hidden="false" customHeight="true" outlineLevel="0" collapsed="false">
      <c r="A60" s="6"/>
      <c r="B60" s="159" t="s">
        <v>133</v>
      </c>
      <c r="C60" s="166"/>
      <c r="D60" s="62"/>
      <c r="E60" s="166"/>
      <c r="F60" s="86"/>
      <c r="G60" s="10"/>
    </row>
    <row r="61" customFormat="false" ht="17.25" hidden="false" customHeight="true" outlineLevel="0" collapsed="false">
      <c r="A61" s="6"/>
      <c r="B61" s="159" t="s">
        <v>134</v>
      </c>
      <c r="C61" s="166"/>
      <c r="D61" s="62"/>
      <c r="E61" s="166"/>
      <c r="F61" s="86"/>
      <c r="G61" s="10"/>
    </row>
    <row r="62" customFormat="false" ht="17.25" hidden="false" customHeight="true" outlineLevel="0" collapsed="false">
      <c r="A62" s="6"/>
      <c r="B62" s="159" t="s">
        <v>135</v>
      </c>
      <c r="C62" s="166"/>
      <c r="D62" s="62"/>
      <c r="E62" s="166"/>
      <c r="F62" s="86"/>
      <c r="G62" s="10"/>
    </row>
    <row r="63" customFormat="false" ht="17.25" hidden="false" customHeight="true" outlineLevel="0" collapsed="false">
      <c r="A63" s="6"/>
      <c r="B63" s="159" t="s">
        <v>136</v>
      </c>
      <c r="C63" s="166"/>
      <c r="D63" s="62"/>
      <c r="E63" s="166"/>
      <c r="F63" s="86"/>
      <c r="G63" s="10"/>
    </row>
    <row r="64" customFormat="false" ht="17.25" hidden="false" customHeight="true" outlineLevel="0" collapsed="false">
      <c r="A64" s="6"/>
      <c r="B64" s="159" t="s">
        <v>137</v>
      </c>
      <c r="C64" s="166"/>
      <c r="D64" s="62"/>
      <c r="E64" s="166"/>
      <c r="F64" s="86"/>
      <c r="G64" s="10"/>
    </row>
    <row r="65" customFormat="false" ht="18.75" hidden="false" customHeight="true" outlineLevel="0" collapsed="false">
      <c r="A65" s="6"/>
      <c r="B65" s="259"/>
      <c r="C65" s="262"/>
      <c r="D65" s="256"/>
      <c r="E65" s="8"/>
      <c r="F65" s="45"/>
      <c r="G65" s="10"/>
    </row>
    <row r="66" customFormat="false" ht="18.75" hidden="false" customHeight="true" outlineLevel="0" collapsed="false">
      <c r="A66" s="6"/>
      <c r="B66" s="261"/>
      <c r="C66" s="112" t="s">
        <v>255</v>
      </c>
      <c r="D66" s="48" t="n">
        <f aca="false">SUM(D41:D44)</f>
        <v>0</v>
      </c>
      <c r="E66" s="8"/>
      <c r="F66" s="45"/>
      <c r="G66" s="10"/>
    </row>
    <row r="67" customFormat="false" ht="14.25" hidden="false" customHeight="true" outlineLevel="0" collapsed="false">
      <c r="A67" s="6"/>
      <c r="B67" s="271"/>
      <c r="C67" s="272"/>
      <c r="D67" s="273"/>
      <c r="E67" s="65"/>
      <c r="F67" s="69"/>
      <c r="G67" s="10"/>
    </row>
    <row r="68" customFormat="false" ht="14.25" hidden="false" customHeight="true" outlineLevel="0" collapsed="false">
      <c r="A68" s="6"/>
      <c r="B68" s="254"/>
      <c r="C68" s="255"/>
      <c r="D68" s="256"/>
      <c r="E68" s="8"/>
      <c r="F68" s="8"/>
      <c r="G68" s="10"/>
    </row>
    <row r="69" customFormat="false" ht="17.25" hidden="false" customHeight="true" outlineLevel="0" collapsed="false">
      <c r="A69" s="6"/>
      <c r="B69" s="256"/>
      <c r="C69" s="55" t="s">
        <v>67</v>
      </c>
      <c r="D69" s="55"/>
      <c r="E69" s="55"/>
      <c r="F69" s="8"/>
      <c r="G69" s="10"/>
    </row>
    <row r="70" customFormat="false" ht="16.5" hidden="false" customHeight="true" outlineLevel="0" collapsed="false">
      <c r="A70" s="6"/>
      <c r="B70" s="44" t="s">
        <v>68</v>
      </c>
      <c r="C70" s="12"/>
      <c r="D70" s="12"/>
      <c r="E70" s="12"/>
      <c r="F70" s="8"/>
      <c r="G70" s="10"/>
    </row>
    <row r="71" customFormat="false" ht="16.5" hidden="false" customHeight="true" outlineLevel="0" collapsed="false">
      <c r="A71" s="6"/>
      <c r="B71" s="44" t="s">
        <v>69</v>
      </c>
      <c r="C71" s="12"/>
      <c r="D71" s="12"/>
      <c r="E71" s="12"/>
      <c r="F71" s="8"/>
      <c r="G71" s="10"/>
    </row>
    <row r="72" customFormat="false" ht="16.5" hidden="false" customHeight="true" outlineLevel="0" collapsed="false">
      <c r="A72" s="6"/>
      <c r="B72" s="44" t="s">
        <v>70</v>
      </c>
      <c r="C72" s="12"/>
      <c r="D72" s="12"/>
      <c r="E72" s="12"/>
      <c r="F72" s="8"/>
      <c r="G72" s="10"/>
    </row>
    <row r="73" customFormat="false" ht="16.5" hidden="false" customHeight="true" outlineLevel="0" collapsed="false">
      <c r="A73" s="6"/>
      <c r="B73" s="44" t="s">
        <v>71</v>
      </c>
      <c r="C73" s="12"/>
      <c r="D73" s="12"/>
      <c r="E73" s="12"/>
      <c r="F73" s="8"/>
      <c r="G73" s="10"/>
    </row>
    <row r="74" customFormat="false" ht="16.5" hidden="false" customHeight="true" outlineLevel="0" collapsed="false">
      <c r="A74" s="6"/>
      <c r="B74" s="44" t="s">
        <v>72</v>
      </c>
      <c r="C74" s="12"/>
      <c r="D74" s="12"/>
      <c r="E74" s="12"/>
      <c r="F74" s="8"/>
      <c r="G74" s="10"/>
    </row>
    <row r="75" customFormat="false" ht="16.5" hidden="false" customHeight="true" outlineLevel="0" collapsed="false">
      <c r="A75" s="6"/>
      <c r="B75" s="44" t="s">
        <v>73</v>
      </c>
      <c r="C75" s="12"/>
      <c r="D75" s="12"/>
      <c r="E75" s="12"/>
      <c r="F75" s="8"/>
      <c r="G75" s="10"/>
    </row>
    <row r="76" customFormat="false" ht="16.5" hidden="false" customHeight="true" outlineLevel="0" collapsed="false">
      <c r="A76" s="6"/>
      <c r="B76" s="44" t="s">
        <v>74</v>
      </c>
      <c r="C76" s="12"/>
      <c r="D76" s="12"/>
      <c r="E76" s="12"/>
      <c r="F76" s="8"/>
      <c r="G76" s="10"/>
    </row>
    <row r="77" customFormat="false" ht="16.5" hidden="false" customHeight="true" outlineLevel="0" collapsed="false">
      <c r="A77" s="6"/>
      <c r="B77" s="44" t="s">
        <v>75</v>
      </c>
      <c r="C77" s="12"/>
      <c r="D77" s="12"/>
      <c r="E77" s="12"/>
      <c r="F77" s="8"/>
      <c r="G77" s="10"/>
    </row>
    <row r="78" customFormat="false" ht="16.5" hidden="false" customHeight="true" outlineLevel="0" collapsed="false">
      <c r="A78" s="6"/>
      <c r="B78" s="44" t="s">
        <v>76</v>
      </c>
      <c r="C78" s="12"/>
      <c r="D78" s="12"/>
      <c r="E78" s="12"/>
      <c r="F78" s="8"/>
      <c r="G78" s="10"/>
    </row>
    <row r="79" customFormat="false" ht="16.5" hidden="false" customHeight="true" outlineLevel="0" collapsed="false">
      <c r="A79" s="6"/>
      <c r="B79" s="44" t="s">
        <v>77</v>
      </c>
      <c r="C79" s="12"/>
      <c r="D79" s="12"/>
      <c r="E79" s="12"/>
      <c r="F79" s="8"/>
      <c r="G79" s="10"/>
    </row>
    <row r="80" customFormat="false" ht="3.95" hidden="false" customHeight="true" outlineLevel="0" collapsed="false">
      <c r="A80" s="26"/>
      <c r="B80" s="274"/>
      <c r="C80" s="275"/>
      <c r="D80" s="276"/>
      <c r="E80" s="28"/>
      <c r="F80" s="28"/>
      <c r="G80" s="29"/>
    </row>
    <row r="81" customFormat="false" ht="13.5" hidden="false" customHeight="true" outlineLevel="0" collapsed="false"/>
  </sheetData>
  <sheetProtection sheet="true" password="ddd8" objects="true" scenarios="true"/>
  <mergeCells count="11">
    <mergeCell ref="C69:E69"/>
    <mergeCell ref="C70:E70"/>
    <mergeCell ref="C71:E71"/>
    <mergeCell ref="C72:E72"/>
    <mergeCell ref="C73:E73"/>
    <mergeCell ref="C74:E74"/>
    <mergeCell ref="C75:E75"/>
    <mergeCell ref="C76:E76"/>
    <mergeCell ref="C77:E77"/>
    <mergeCell ref="C78:E78"/>
    <mergeCell ref="C79:E79"/>
  </mergeCells>
  <printOptions headings="false" gridLines="false" gridLinesSet="true" horizontalCentered="true" verticalCentered="false"/>
  <pageMargins left="0.5" right="0.5" top="0.5" bottom="0.5"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RPage &amp;P of &amp;N</oddFooter>
  </headerFooter>
  <rowBreaks count="2" manualBreakCount="2">
    <brk id="38" man="true" max="16383" min="0"/>
    <brk id="67"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6"/>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28" activeCellId="0" sqref="A128"/>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248" width="16.13"/>
    <col collapsed="false" customWidth="true" hidden="false" outlineLevel="0" max="3" min="3" style="249" width="55.99"/>
    <col collapsed="false" customWidth="true" hidden="false" outlineLevel="0" max="4" min="4" style="250" width="22.85"/>
    <col collapsed="false" customWidth="true" hidden="false" outlineLevel="0" max="5" min="5" style="0" width="57.41"/>
    <col collapsed="false" customWidth="true" hidden="false" outlineLevel="0" max="7" min="7" style="0" width="1.7"/>
  </cols>
  <sheetData>
    <row r="1" customFormat="false" ht="3.95" hidden="false" customHeight="true" outlineLevel="0" collapsed="false">
      <c r="A1" s="2"/>
      <c r="B1" s="251"/>
      <c r="C1" s="252"/>
      <c r="D1" s="253"/>
      <c r="E1" s="4"/>
      <c r="F1" s="4"/>
      <c r="G1" s="5"/>
    </row>
    <row r="2" customFormat="false" ht="18.75" hidden="false" customHeight="true" outlineLevel="0" collapsed="false">
      <c r="A2" s="6"/>
      <c r="B2" s="254"/>
      <c r="C2" s="255"/>
      <c r="D2" s="9" t="s">
        <v>256</v>
      </c>
      <c r="E2" s="8"/>
      <c r="F2" s="8"/>
      <c r="G2" s="10"/>
    </row>
    <row r="3" customFormat="false" ht="16.5" hidden="false" customHeight="true" outlineLevel="0" collapsed="false">
      <c r="A3" s="6"/>
      <c r="B3" s="254"/>
      <c r="C3" s="255"/>
      <c r="D3" s="11" t="str">
        <f aca="false">"AS OF THE END OF "&amp;YearType&amp;" YEAR "&amp;Year</f>
        <v>AS OF THE END OF CALENDAR YEAR 2003</v>
      </c>
      <c r="E3" s="8"/>
      <c r="F3" s="8"/>
      <c r="G3" s="10"/>
    </row>
    <row r="4" customFormat="false" ht="14.25" hidden="false" customHeight="true" outlineLevel="0" collapsed="false">
      <c r="A4" s="6"/>
      <c r="B4" s="34" t="s">
        <v>3</v>
      </c>
      <c r="C4" s="70" t="str">
        <f aca="false">carrierName</f>
        <v>Carrier Name</v>
      </c>
      <c r="D4" s="256"/>
      <c r="E4" s="8"/>
      <c r="F4" s="8"/>
      <c r="G4" s="10"/>
    </row>
    <row r="5" customFormat="false" ht="14.25" hidden="false" customHeight="true" outlineLevel="0" collapsed="false">
      <c r="A5" s="6"/>
      <c r="B5" s="34" t="s">
        <v>49</v>
      </c>
      <c r="C5" s="70" t="str">
        <f aca="false">FEHBCode</f>
        <v>##</v>
      </c>
      <c r="D5" s="256"/>
      <c r="E5" s="8"/>
      <c r="F5" s="8"/>
      <c r="G5" s="10"/>
    </row>
    <row r="6" customFormat="false" ht="16.5" hidden="false" customHeight="true" outlineLevel="0" collapsed="false">
      <c r="A6" s="6"/>
      <c r="B6" s="254"/>
      <c r="C6" s="255"/>
      <c r="D6" s="11" t="s">
        <v>257</v>
      </c>
      <c r="E6" s="8"/>
      <c r="F6" s="8"/>
      <c r="G6" s="10"/>
    </row>
    <row r="7" customFormat="false" ht="13.5" hidden="false" customHeight="true" outlineLevel="0" collapsed="false">
      <c r="A7" s="6"/>
      <c r="B7" s="8"/>
      <c r="C7" s="38"/>
      <c r="D7" s="256"/>
      <c r="E7" s="8"/>
      <c r="F7" s="8"/>
      <c r="G7" s="10"/>
    </row>
    <row r="8" customFormat="false" ht="16.5" hidden="false" customHeight="true" outlineLevel="0" collapsed="false">
      <c r="A8" s="6"/>
      <c r="B8" s="277"/>
      <c r="C8" s="278"/>
      <c r="D8" s="153" t="s">
        <v>48</v>
      </c>
      <c r="E8" s="40"/>
      <c r="F8" s="42"/>
      <c r="G8" s="10"/>
    </row>
    <row r="9" customFormat="false" ht="15.75" hidden="false" customHeight="true" outlineLevel="0" collapsed="false">
      <c r="A9" s="6"/>
      <c r="B9" s="279"/>
      <c r="C9" s="255"/>
      <c r="D9" s="83" t="s">
        <v>258</v>
      </c>
      <c r="E9" s="8"/>
      <c r="F9" s="45"/>
      <c r="G9" s="10"/>
    </row>
    <row r="10" customFormat="false" ht="15.75" hidden="false" customHeight="true" outlineLevel="0" collapsed="false">
      <c r="A10" s="6"/>
      <c r="B10" s="279"/>
      <c r="C10" s="255"/>
      <c r="D10" s="280" t="str">
        <f aca="false">Year</f>
        <v>2003</v>
      </c>
      <c r="E10" s="8"/>
      <c r="F10" s="45"/>
      <c r="G10" s="10"/>
    </row>
    <row r="11" customFormat="false" ht="16.5" hidden="false" customHeight="true" outlineLevel="0" collapsed="false">
      <c r="A11" s="6"/>
      <c r="B11" s="281"/>
      <c r="C11" s="73" t="s">
        <v>242</v>
      </c>
      <c r="D11" s="260" t="s">
        <v>174</v>
      </c>
      <c r="E11" s="8"/>
      <c r="F11" s="45"/>
      <c r="G11" s="10"/>
    </row>
    <row r="12" customFormat="false" ht="17.25" hidden="false" customHeight="true" outlineLevel="0" collapsed="false">
      <c r="A12" s="6"/>
      <c r="B12" s="270"/>
      <c r="C12" s="74" t="s">
        <v>51</v>
      </c>
      <c r="D12" s="48" t="n">
        <f aca="false">D75+D137+D199+D261+D323+D385</f>
        <v>0</v>
      </c>
      <c r="E12" s="8"/>
      <c r="F12" s="45"/>
      <c r="G12" s="10"/>
    </row>
    <row r="13" customFormat="false" ht="17.25" hidden="false" customHeight="true" outlineLevel="0" collapsed="false">
      <c r="A13" s="6"/>
      <c r="B13" s="270"/>
      <c r="C13" s="74" t="s">
        <v>259</v>
      </c>
      <c r="D13" s="48" t="n">
        <f aca="false">D76+D138+D200+D262+D324+D386</f>
        <v>0</v>
      </c>
      <c r="E13" s="8"/>
      <c r="F13" s="45"/>
      <c r="G13" s="10"/>
    </row>
    <row r="14" customFormat="false" ht="17.25" hidden="false" customHeight="true" outlineLevel="0" collapsed="false">
      <c r="A14" s="6"/>
      <c r="B14" s="270"/>
      <c r="C14" s="74" t="s">
        <v>244</v>
      </c>
      <c r="D14" s="48" t="n">
        <f aca="false">D77+D139+D201+D263+D325+D387</f>
        <v>0</v>
      </c>
      <c r="E14" s="8"/>
      <c r="F14" s="45"/>
      <c r="G14" s="10"/>
    </row>
    <row r="15" customFormat="false" ht="17.25" hidden="false" customHeight="true" outlineLevel="0" collapsed="false">
      <c r="A15" s="6"/>
      <c r="B15" s="270"/>
      <c r="C15" s="74" t="s">
        <v>245</v>
      </c>
      <c r="D15" s="48" t="n">
        <f aca="false">D78+D140+D202+D264+D326+D388</f>
        <v>0</v>
      </c>
      <c r="E15" s="8"/>
      <c r="F15" s="45"/>
      <c r="G15" s="10"/>
    </row>
    <row r="16" customFormat="false" ht="17.25" hidden="false" customHeight="true" outlineLevel="0" collapsed="false">
      <c r="A16" s="6"/>
      <c r="B16" s="270"/>
      <c r="C16" s="74" t="s">
        <v>246</v>
      </c>
      <c r="D16" s="48" t="n">
        <f aca="false">D79+D141+D203+D265+D327+D389</f>
        <v>0</v>
      </c>
      <c r="E16" s="8"/>
      <c r="F16" s="45"/>
      <c r="G16" s="10"/>
    </row>
    <row r="17" customFormat="false" ht="17.25" hidden="false" customHeight="true" outlineLevel="0" collapsed="false">
      <c r="A17" s="6"/>
      <c r="B17" s="270"/>
      <c r="C17" s="74" t="s">
        <v>260</v>
      </c>
      <c r="D17" s="48" t="n">
        <f aca="false">'Treasury Offset Activity'!D17</f>
        <v>0</v>
      </c>
      <c r="E17" s="78"/>
      <c r="F17" s="45"/>
      <c r="G17" s="10"/>
    </row>
    <row r="18" customFormat="false" ht="17.25" hidden="false" customHeight="true" outlineLevel="0" collapsed="false">
      <c r="A18" s="6"/>
      <c r="B18" s="270"/>
      <c r="C18" s="74" t="s">
        <v>248</v>
      </c>
      <c r="D18" s="48" t="n">
        <f aca="false">D80+D142+D204+D266+D328+D390</f>
        <v>0</v>
      </c>
      <c r="E18" s="78"/>
      <c r="F18" s="45"/>
      <c r="G18" s="10"/>
    </row>
    <row r="19" customFormat="false" ht="17.25" hidden="false" customHeight="true" outlineLevel="0" collapsed="false">
      <c r="A19" s="6"/>
      <c r="B19" s="282"/>
      <c r="C19" s="8"/>
      <c r="D19" s="8"/>
      <c r="E19" s="8"/>
      <c r="F19" s="45"/>
      <c r="G19" s="10"/>
    </row>
    <row r="20" customFormat="false" ht="17.25" hidden="true" customHeight="true" outlineLevel="0" collapsed="false">
      <c r="A20" s="6"/>
      <c r="B20" s="282"/>
      <c r="C20" s="8"/>
      <c r="D20" s="8"/>
      <c r="E20" s="8"/>
      <c r="F20" s="45"/>
      <c r="G20" s="10"/>
    </row>
    <row r="21" customFormat="false" ht="17.25" hidden="true" customHeight="true" outlineLevel="0" collapsed="false">
      <c r="A21" s="6"/>
      <c r="B21" s="282"/>
      <c r="C21" s="8"/>
      <c r="D21" s="8"/>
      <c r="E21" s="8"/>
      <c r="F21" s="45"/>
      <c r="G21" s="10"/>
    </row>
    <row r="22" customFormat="false" ht="17.25" hidden="true" customHeight="true" outlineLevel="0" collapsed="false">
      <c r="A22" s="6"/>
      <c r="B22" s="282"/>
      <c r="C22" s="8"/>
      <c r="D22" s="8"/>
      <c r="E22" s="8"/>
      <c r="F22" s="45"/>
      <c r="G22" s="10"/>
    </row>
    <row r="23" customFormat="false" ht="17.25" hidden="true" customHeight="true" outlineLevel="0" collapsed="false">
      <c r="A23" s="6"/>
      <c r="B23" s="282"/>
      <c r="C23" s="8"/>
      <c r="D23" s="8"/>
      <c r="E23" s="8"/>
      <c r="F23" s="45"/>
      <c r="G23" s="10"/>
    </row>
    <row r="24" customFormat="false" ht="17.25" hidden="true" customHeight="true" outlineLevel="0" collapsed="false">
      <c r="A24" s="6"/>
      <c r="B24" s="282"/>
      <c r="C24" s="8"/>
      <c r="D24" s="8"/>
      <c r="E24" s="8"/>
      <c r="F24" s="45"/>
      <c r="G24" s="10"/>
    </row>
    <row r="25" customFormat="false" ht="17.25" hidden="true" customHeight="true" outlineLevel="0" collapsed="false">
      <c r="A25" s="6"/>
      <c r="B25" s="282"/>
      <c r="C25" s="8"/>
      <c r="D25" s="8"/>
      <c r="E25" s="8"/>
      <c r="F25" s="45"/>
      <c r="G25" s="10"/>
    </row>
    <row r="26" customFormat="false" ht="17.25" hidden="true" customHeight="true" outlineLevel="0" collapsed="false">
      <c r="A26" s="6"/>
      <c r="B26" s="282"/>
      <c r="C26" s="8"/>
      <c r="D26" s="8"/>
      <c r="E26" s="8"/>
      <c r="F26" s="45"/>
      <c r="G26" s="10"/>
    </row>
    <row r="27" customFormat="false" ht="17.25" hidden="true" customHeight="true" outlineLevel="0" collapsed="false">
      <c r="A27" s="6"/>
      <c r="B27" s="282"/>
      <c r="C27" s="8"/>
      <c r="D27" s="8"/>
      <c r="E27" s="8"/>
      <c r="F27" s="45"/>
      <c r="G27" s="10"/>
    </row>
    <row r="28" customFormat="false" ht="17.25" hidden="true" customHeight="true" outlineLevel="0" collapsed="false">
      <c r="A28" s="6"/>
      <c r="B28" s="282"/>
      <c r="C28" s="8"/>
      <c r="D28" s="8"/>
      <c r="E28" s="8"/>
      <c r="F28" s="45"/>
      <c r="G28" s="10"/>
    </row>
    <row r="29" customFormat="false" ht="17.25" hidden="true" customHeight="true" outlineLevel="0" collapsed="false">
      <c r="A29" s="6"/>
      <c r="B29" s="282"/>
      <c r="C29" s="8"/>
      <c r="D29" s="8"/>
      <c r="E29" s="8"/>
      <c r="F29" s="45"/>
      <c r="G29" s="10"/>
    </row>
    <row r="30" customFormat="false" ht="17.25" hidden="true" customHeight="true" outlineLevel="0" collapsed="false">
      <c r="A30" s="6"/>
      <c r="B30" s="282"/>
      <c r="C30" s="8"/>
      <c r="D30" s="8"/>
      <c r="E30" s="8"/>
      <c r="F30" s="45"/>
      <c r="G30" s="10"/>
    </row>
    <row r="31" customFormat="false" ht="17.25" hidden="true" customHeight="true" outlineLevel="0" collapsed="false">
      <c r="A31" s="6"/>
      <c r="B31" s="282"/>
      <c r="C31" s="8"/>
      <c r="D31" s="8"/>
      <c r="E31" s="8"/>
      <c r="F31" s="45"/>
      <c r="G31" s="10"/>
    </row>
    <row r="32" customFormat="false" ht="17.25" hidden="true" customHeight="true" outlineLevel="0" collapsed="false">
      <c r="A32" s="6"/>
      <c r="B32" s="282"/>
      <c r="C32" s="8"/>
      <c r="D32" s="8"/>
      <c r="E32" s="8"/>
      <c r="F32" s="45"/>
      <c r="G32" s="10"/>
    </row>
    <row r="33" customFormat="false" ht="17.25" hidden="true" customHeight="true" outlineLevel="0" collapsed="false">
      <c r="A33" s="6"/>
      <c r="B33" s="282"/>
      <c r="C33" s="8"/>
      <c r="D33" s="8"/>
      <c r="E33" s="8"/>
      <c r="F33" s="45"/>
      <c r="G33" s="10"/>
    </row>
    <row r="34" customFormat="false" ht="17.25" hidden="true" customHeight="true" outlineLevel="0" collapsed="false">
      <c r="A34" s="6"/>
      <c r="B34" s="282"/>
      <c r="C34" s="8"/>
      <c r="D34" s="8"/>
      <c r="E34" s="8"/>
      <c r="F34" s="45"/>
      <c r="G34" s="10"/>
    </row>
    <row r="35" customFormat="false" ht="17.25" hidden="true" customHeight="true" outlineLevel="0" collapsed="false">
      <c r="A35" s="6"/>
      <c r="B35" s="282"/>
      <c r="C35" s="8"/>
      <c r="D35" s="8"/>
      <c r="E35" s="8"/>
      <c r="F35" s="45"/>
      <c r="G35" s="10"/>
    </row>
    <row r="36" customFormat="false" ht="17.25" hidden="true" customHeight="true" outlineLevel="0" collapsed="false">
      <c r="A36" s="6"/>
      <c r="B36" s="282"/>
      <c r="C36" s="8"/>
      <c r="D36" s="8"/>
      <c r="E36" s="8"/>
      <c r="F36" s="45"/>
      <c r="G36" s="10"/>
    </row>
    <row r="37" customFormat="false" ht="17.25" hidden="true" customHeight="true" outlineLevel="0" collapsed="false">
      <c r="A37" s="6"/>
      <c r="B37" s="282"/>
      <c r="C37" s="8"/>
      <c r="D37" s="8"/>
      <c r="E37" s="8"/>
      <c r="F37" s="45"/>
      <c r="G37" s="10"/>
    </row>
    <row r="38" customFormat="false" ht="17.25" hidden="true" customHeight="true" outlineLevel="0" collapsed="false">
      <c r="A38" s="6"/>
      <c r="B38" s="282"/>
      <c r="C38" s="8"/>
      <c r="D38" s="8"/>
      <c r="E38" s="8"/>
      <c r="F38" s="45"/>
      <c r="G38" s="10"/>
    </row>
    <row r="39" customFormat="false" ht="17.25" hidden="true" customHeight="true" outlineLevel="0" collapsed="false">
      <c r="A39" s="6"/>
      <c r="B39" s="281"/>
      <c r="C39" s="262"/>
      <c r="D39" s="256"/>
      <c r="E39" s="8"/>
      <c r="F39" s="45"/>
      <c r="G39" s="10"/>
    </row>
    <row r="40" customFormat="false" ht="17.25" hidden="false" customHeight="true" outlineLevel="0" collapsed="false">
      <c r="A40" s="6"/>
      <c r="B40" s="270"/>
      <c r="C40" s="112" t="s">
        <v>249</v>
      </c>
      <c r="D40" s="48" t="n">
        <f aca="false">D102+D164+D226+D288+D350+D412</f>
        <v>0</v>
      </c>
      <c r="E40" s="8"/>
      <c r="F40" s="45"/>
      <c r="G40" s="10"/>
    </row>
    <row r="41" customFormat="false" ht="16.5" hidden="false" customHeight="true" outlineLevel="0" collapsed="false">
      <c r="A41" s="6"/>
      <c r="B41" s="279"/>
      <c r="C41" s="255"/>
      <c r="D41" s="256"/>
      <c r="E41" s="8"/>
      <c r="F41" s="45"/>
      <c r="G41" s="10"/>
    </row>
    <row r="42" customFormat="false" ht="16.5" hidden="false" customHeight="true" outlineLevel="0" collapsed="false">
      <c r="A42" s="6"/>
      <c r="B42" s="281"/>
      <c r="C42" s="73" t="s">
        <v>250</v>
      </c>
      <c r="D42" s="256"/>
      <c r="E42" s="8"/>
      <c r="F42" s="45"/>
      <c r="G42" s="10"/>
    </row>
    <row r="43" customFormat="false" ht="17.25" hidden="false" customHeight="true" outlineLevel="0" collapsed="false">
      <c r="A43" s="6"/>
      <c r="B43" s="270"/>
      <c r="C43" s="74" t="s">
        <v>251</v>
      </c>
      <c r="D43" s="48" t="n">
        <f aca="false">D105+D167+D229+D291+D353+D415</f>
        <v>0</v>
      </c>
      <c r="E43" s="8"/>
      <c r="F43" s="45"/>
      <c r="G43" s="10"/>
    </row>
    <row r="44" customFormat="false" ht="17.25" hidden="false" customHeight="true" outlineLevel="0" collapsed="false">
      <c r="A44" s="6"/>
      <c r="B44" s="270"/>
      <c r="C44" s="74" t="s">
        <v>252</v>
      </c>
      <c r="D44" s="48" t="n">
        <f aca="false">D106+D168+D230+D292+D354+D417</f>
        <v>0</v>
      </c>
      <c r="E44" s="8"/>
      <c r="F44" s="45"/>
      <c r="G44" s="10"/>
    </row>
    <row r="45" customFormat="false" ht="17.25" hidden="false" customHeight="true" outlineLevel="0" collapsed="false">
      <c r="A45" s="6"/>
      <c r="B45" s="270"/>
      <c r="C45" s="74" t="s">
        <v>253</v>
      </c>
      <c r="D45" s="48" t="n">
        <f aca="false">D107+D169+D231+D293+D355+D418</f>
        <v>0</v>
      </c>
      <c r="E45" s="8"/>
      <c r="F45" s="45"/>
      <c r="G45" s="10"/>
    </row>
    <row r="46" customFormat="false" ht="17.25" hidden="false" customHeight="true" outlineLevel="0" collapsed="false">
      <c r="A46" s="6"/>
      <c r="B46" s="270"/>
      <c r="C46" s="74" t="s">
        <v>254</v>
      </c>
      <c r="D46" s="48" t="n">
        <f aca="false">D108+D170+D232+D294+D356+D419</f>
        <v>0</v>
      </c>
      <c r="E46" s="78"/>
      <c r="F46" s="45"/>
      <c r="G46" s="10"/>
    </row>
    <row r="47" customFormat="false" ht="17.25" hidden="false" customHeight="true" outlineLevel="0" collapsed="false">
      <c r="A47" s="6"/>
      <c r="B47" s="282"/>
      <c r="C47" s="8"/>
      <c r="D47" s="8"/>
      <c r="E47" s="8"/>
      <c r="F47" s="45"/>
      <c r="G47" s="10"/>
    </row>
    <row r="48" customFormat="false" ht="17.25" hidden="true" customHeight="true" outlineLevel="0" collapsed="false">
      <c r="A48" s="6"/>
      <c r="B48" s="282"/>
      <c r="C48" s="8"/>
      <c r="D48" s="8"/>
      <c r="E48" s="8"/>
      <c r="F48" s="45"/>
      <c r="G48" s="10"/>
    </row>
    <row r="49" customFormat="false" ht="17.25" hidden="true" customHeight="true" outlineLevel="0" collapsed="false">
      <c r="A49" s="6"/>
      <c r="B49" s="282"/>
      <c r="C49" s="8"/>
      <c r="D49" s="8"/>
      <c r="E49" s="8"/>
      <c r="F49" s="45"/>
      <c r="G49" s="10"/>
    </row>
    <row r="50" customFormat="false" ht="17.25" hidden="true" customHeight="true" outlineLevel="0" collapsed="false">
      <c r="A50" s="6"/>
      <c r="B50" s="282"/>
      <c r="C50" s="8"/>
      <c r="D50" s="8"/>
      <c r="E50" s="8"/>
      <c r="F50" s="45"/>
      <c r="G50" s="10"/>
    </row>
    <row r="51" customFormat="false" ht="17.25" hidden="true" customHeight="true" outlineLevel="0" collapsed="false">
      <c r="A51" s="6"/>
      <c r="B51" s="282"/>
      <c r="C51" s="8"/>
      <c r="D51" s="8"/>
      <c r="E51" s="8"/>
      <c r="F51" s="45"/>
      <c r="G51" s="10"/>
    </row>
    <row r="52" customFormat="false" ht="17.25" hidden="true" customHeight="true" outlineLevel="0" collapsed="false">
      <c r="A52" s="6"/>
      <c r="B52" s="282"/>
      <c r="C52" s="8"/>
      <c r="D52" s="8"/>
      <c r="E52" s="8"/>
      <c r="F52" s="45"/>
      <c r="G52" s="10"/>
    </row>
    <row r="53" customFormat="false" ht="17.25" hidden="true" customHeight="true" outlineLevel="0" collapsed="false">
      <c r="A53" s="6"/>
      <c r="B53" s="282"/>
      <c r="C53" s="8"/>
      <c r="D53" s="8"/>
      <c r="E53" s="8"/>
      <c r="F53" s="45"/>
      <c r="G53" s="10"/>
    </row>
    <row r="54" customFormat="false" ht="17.25" hidden="true" customHeight="true" outlineLevel="0" collapsed="false">
      <c r="A54" s="6"/>
      <c r="B54" s="282"/>
      <c r="C54" s="8"/>
      <c r="D54" s="8"/>
      <c r="E54" s="8"/>
      <c r="F54" s="45"/>
      <c r="G54" s="10"/>
    </row>
    <row r="55" customFormat="false" ht="17.25" hidden="true" customHeight="true" outlineLevel="0" collapsed="false">
      <c r="A55" s="6"/>
      <c r="B55" s="282"/>
      <c r="C55" s="8"/>
      <c r="D55" s="8"/>
      <c r="E55" s="8"/>
      <c r="F55" s="45"/>
      <c r="G55" s="10"/>
    </row>
    <row r="56" customFormat="false" ht="17.25" hidden="true" customHeight="true" outlineLevel="0" collapsed="false">
      <c r="A56" s="6"/>
      <c r="B56" s="282"/>
      <c r="C56" s="8"/>
      <c r="D56" s="8"/>
      <c r="E56" s="8"/>
      <c r="F56" s="45"/>
      <c r="G56" s="10"/>
    </row>
    <row r="57" customFormat="false" ht="17.25" hidden="true" customHeight="true" outlineLevel="0" collapsed="false">
      <c r="A57" s="6"/>
      <c r="B57" s="282"/>
      <c r="C57" s="8"/>
      <c r="D57" s="8"/>
      <c r="E57" s="8"/>
      <c r="F57" s="45"/>
      <c r="G57" s="10"/>
    </row>
    <row r="58" customFormat="false" ht="17.25" hidden="true" customHeight="true" outlineLevel="0" collapsed="false">
      <c r="A58" s="6"/>
      <c r="B58" s="282"/>
      <c r="C58" s="8"/>
      <c r="D58" s="8"/>
      <c r="E58" s="8"/>
      <c r="F58" s="45"/>
      <c r="G58" s="10"/>
    </row>
    <row r="59" customFormat="false" ht="17.25" hidden="true" customHeight="true" outlineLevel="0" collapsed="false">
      <c r="A59" s="6"/>
      <c r="B59" s="282"/>
      <c r="C59" s="8"/>
      <c r="D59" s="8"/>
      <c r="E59" s="8"/>
      <c r="F59" s="45"/>
      <c r="G59" s="10"/>
    </row>
    <row r="60" customFormat="false" ht="17.25" hidden="true" customHeight="true" outlineLevel="0" collapsed="false">
      <c r="A60" s="6"/>
      <c r="B60" s="282"/>
      <c r="C60" s="8"/>
      <c r="D60" s="8"/>
      <c r="E60" s="8"/>
      <c r="F60" s="45"/>
      <c r="G60" s="10"/>
    </row>
    <row r="61" customFormat="false" ht="17.25" hidden="true" customHeight="true" outlineLevel="0" collapsed="false">
      <c r="A61" s="6"/>
      <c r="B61" s="282"/>
      <c r="C61" s="8"/>
      <c r="D61" s="8"/>
      <c r="E61" s="8"/>
      <c r="F61" s="45"/>
      <c r="G61" s="10"/>
    </row>
    <row r="62" customFormat="false" ht="17.25" hidden="true" customHeight="true" outlineLevel="0" collapsed="false">
      <c r="A62" s="6"/>
      <c r="B62" s="282"/>
      <c r="C62" s="8"/>
      <c r="D62" s="8"/>
      <c r="E62" s="8"/>
      <c r="F62" s="45"/>
      <c r="G62" s="10"/>
    </row>
    <row r="63" customFormat="false" ht="17.25" hidden="true" customHeight="true" outlineLevel="0" collapsed="false">
      <c r="A63" s="6"/>
      <c r="B63" s="282"/>
      <c r="C63" s="8"/>
      <c r="D63" s="8"/>
      <c r="E63" s="8"/>
      <c r="F63" s="45"/>
      <c r="G63" s="10"/>
    </row>
    <row r="64" customFormat="false" ht="17.25" hidden="true" customHeight="true" outlineLevel="0" collapsed="false">
      <c r="A64" s="6"/>
      <c r="B64" s="282"/>
      <c r="C64" s="8"/>
      <c r="D64" s="8"/>
      <c r="E64" s="8"/>
      <c r="F64" s="45"/>
      <c r="G64" s="10"/>
    </row>
    <row r="65" customFormat="false" ht="17.25" hidden="true" customHeight="true" outlineLevel="0" collapsed="false">
      <c r="A65" s="6"/>
      <c r="B65" s="282"/>
      <c r="C65" s="8"/>
      <c r="D65" s="8"/>
      <c r="E65" s="8"/>
      <c r="F65" s="45"/>
      <c r="G65" s="10"/>
    </row>
    <row r="66" customFormat="false" ht="17.25" hidden="true" customHeight="true" outlineLevel="0" collapsed="false">
      <c r="A66" s="6"/>
      <c r="B66" s="282"/>
      <c r="C66" s="8"/>
      <c r="D66" s="8"/>
      <c r="E66" s="8"/>
      <c r="F66" s="45"/>
      <c r="G66" s="10"/>
    </row>
    <row r="67" customFormat="false" ht="17.25" hidden="true" customHeight="true" outlineLevel="0" collapsed="false">
      <c r="A67" s="6"/>
      <c r="B67" s="281"/>
      <c r="C67" s="262"/>
      <c r="D67" s="256"/>
      <c r="E67" s="8"/>
      <c r="F67" s="45"/>
      <c r="G67" s="10"/>
    </row>
    <row r="68" customFormat="false" ht="17.25" hidden="false" customHeight="true" outlineLevel="0" collapsed="false">
      <c r="A68" s="6"/>
      <c r="B68" s="270"/>
      <c r="C68" s="112" t="s">
        <v>255</v>
      </c>
      <c r="D68" s="48" t="n">
        <f aca="false">D130+D192+D254+D316+D378+D441</f>
        <v>0</v>
      </c>
      <c r="E68" s="8"/>
      <c r="F68" s="45"/>
      <c r="G68" s="10"/>
    </row>
    <row r="69" customFormat="false" ht="14.25" hidden="false" customHeight="true" outlineLevel="0" collapsed="false">
      <c r="A69" s="6"/>
      <c r="B69" s="271"/>
      <c r="C69" s="272"/>
      <c r="D69" s="273"/>
      <c r="E69" s="65"/>
      <c r="F69" s="69"/>
      <c r="G69" s="10"/>
    </row>
    <row r="70" customFormat="false" ht="14.25" hidden="false" customHeight="true" outlineLevel="0" collapsed="false">
      <c r="A70" s="6"/>
      <c r="B70" s="254"/>
      <c r="C70" s="255"/>
      <c r="D70" s="256"/>
      <c r="E70" s="8"/>
      <c r="F70" s="8"/>
      <c r="G70" s="10"/>
    </row>
    <row r="71" customFormat="false" ht="13.5" hidden="false" customHeight="true" outlineLevel="0" collapsed="false">
      <c r="A71" s="6"/>
      <c r="B71" s="39"/>
      <c r="C71" s="278"/>
      <c r="D71" s="40"/>
      <c r="E71" s="40"/>
      <c r="F71" s="42"/>
      <c r="G71" s="10"/>
    </row>
    <row r="72" customFormat="false" ht="15.75" hidden="false" customHeight="true" outlineLevel="0" collapsed="false">
      <c r="A72" s="6"/>
      <c r="B72" s="283"/>
      <c r="C72" s="255"/>
      <c r="D72" s="78" t="s">
        <v>79</v>
      </c>
      <c r="E72" s="8"/>
      <c r="F72" s="45"/>
      <c r="G72" s="10"/>
    </row>
    <row r="73" customFormat="false" ht="15.75" hidden="false" customHeight="true" outlineLevel="0" collapsed="false">
      <c r="A73" s="6"/>
      <c r="B73" s="283"/>
      <c r="C73" s="255"/>
      <c r="D73" s="280" t="str">
        <f aca="false">Year</f>
        <v>2003</v>
      </c>
      <c r="E73" s="8"/>
      <c r="F73" s="45"/>
      <c r="G73" s="10"/>
    </row>
    <row r="74" customFormat="false" ht="16.5" hidden="false" customHeight="true" outlineLevel="0" collapsed="false">
      <c r="A74" s="6"/>
      <c r="B74" s="259"/>
      <c r="C74" s="73" t="s">
        <v>242</v>
      </c>
      <c r="D74" s="260" t="s">
        <v>174</v>
      </c>
      <c r="E74" s="8"/>
      <c r="F74" s="45"/>
      <c r="G74" s="10"/>
    </row>
    <row r="75" customFormat="false" ht="16.5" hidden="false" customHeight="true" outlineLevel="0" collapsed="false">
      <c r="A75" s="6"/>
      <c r="B75" s="284"/>
      <c r="C75" s="74" t="s">
        <v>51</v>
      </c>
      <c r="D75" s="22"/>
      <c r="E75" s="8"/>
      <c r="F75" s="45"/>
      <c r="G75" s="10"/>
    </row>
    <row r="76" customFormat="false" ht="16.5" hidden="false" customHeight="true" outlineLevel="0" collapsed="false">
      <c r="A76" s="6"/>
      <c r="B76" s="284"/>
      <c r="C76" s="74" t="s">
        <v>259</v>
      </c>
      <c r="D76" s="22"/>
      <c r="E76" s="8"/>
      <c r="F76" s="45"/>
      <c r="G76" s="10"/>
    </row>
    <row r="77" customFormat="false" ht="16.5" hidden="false" customHeight="true" outlineLevel="0" collapsed="false">
      <c r="A77" s="6"/>
      <c r="B77" s="284"/>
      <c r="C77" s="74" t="s">
        <v>244</v>
      </c>
      <c r="D77" s="22"/>
      <c r="E77" s="8"/>
      <c r="F77" s="45"/>
      <c r="G77" s="10"/>
    </row>
    <row r="78" customFormat="false" ht="16.5" hidden="false" customHeight="true" outlineLevel="0" collapsed="false">
      <c r="A78" s="6"/>
      <c r="B78" s="284"/>
      <c r="C78" s="74" t="s">
        <v>245</v>
      </c>
      <c r="D78" s="22"/>
      <c r="E78" s="8"/>
      <c r="F78" s="45"/>
      <c r="G78" s="10"/>
    </row>
    <row r="79" customFormat="false" ht="16.5" hidden="false" customHeight="true" outlineLevel="0" collapsed="false">
      <c r="A79" s="6"/>
      <c r="B79" s="284"/>
      <c r="C79" s="74" t="s">
        <v>246</v>
      </c>
      <c r="D79" s="22"/>
      <c r="E79" s="8"/>
      <c r="F79" s="45"/>
      <c r="G79" s="10"/>
    </row>
    <row r="80" customFormat="false" ht="17.25" hidden="false" customHeight="true" outlineLevel="0" collapsed="false">
      <c r="A80" s="6"/>
      <c r="B80" s="284"/>
      <c r="C80" s="158" t="s">
        <v>248</v>
      </c>
      <c r="D80" s="48" t="n">
        <f aca="false">SUM(D81:D100)</f>
        <v>0</v>
      </c>
      <c r="E80" s="78" t="s">
        <v>147</v>
      </c>
      <c r="F80" s="45"/>
      <c r="G80" s="10"/>
    </row>
    <row r="81" customFormat="false" ht="17.25" hidden="false" customHeight="true" outlineLevel="0" collapsed="false">
      <c r="A81" s="6"/>
      <c r="B81" s="159" t="s">
        <v>119</v>
      </c>
      <c r="C81" s="12"/>
      <c r="D81" s="22"/>
      <c r="E81" s="166"/>
      <c r="F81" s="45"/>
      <c r="G81" s="10"/>
    </row>
    <row r="82" customFormat="false" ht="17.25" hidden="false" customHeight="true" outlineLevel="0" collapsed="false">
      <c r="A82" s="6"/>
      <c r="B82" s="159" t="s">
        <v>120</v>
      </c>
      <c r="C82" s="166"/>
      <c r="D82" s="62"/>
      <c r="E82" s="166"/>
      <c r="F82" s="45"/>
      <c r="G82" s="10"/>
    </row>
    <row r="83" customFormat="false" ht="17.25" hidden="false" customHeight="true" outlineLevel="0" collapsed="false">
      <c r="A83" s="6"/>
      <c r="B83" s="159" t="s">
        <v>121</v>
      </c>
      <c r="C83" s="166"/>
      <c r="D83" s="62"/>
      <c r="E83" s="166"/>
      <c r="F83" s="45"/>
      <c r="G83" s="10"/>
    </row>
    <row r="84" customFormat="false" ht="17.25" hidden="false" customHeight="true" outlineLevel="0" collapsed="false">
      <c r="A84" s="6"/>
      <c r="B84" s="159" t="s">
        <v>122</v>
      </c>
      <c r="C84" s="166"/>
      <c r="D84" s="62"/>
      <c r="E84" s="166"/>
      <c r="F84" s="45"/>
      <c r="G84" s="10"/>
    </row>
    <row r="85" customFormat="false" ht="17.25" hidden="false" customHeight="true" outlineLevel="0" collapsed="false">
      <c r="A85" s="6"/>
      <c r="B85" s="159" t="s">
        <v>123</v>
      </c>
      <c r="C85" s="166"/>
      <c r="D85" s="62"/>
      <c r="E85" s="166"/>
      <c r="F85" s="45"/>
      <c r="G85" s="10"/>
    </row>
    <row r="86" customFormat="false" ht="17.25" hidden="false" customHeight="true" outlineLevel="0" collapsed="false">
      <c r="A86" s="6"/>
      <c r="B86" s="159" t="s">
        <v>124</v>
      </c>
      <c r="C86" s="166"/>
      <c r="D86" s="62"/>
      <c r="E86" s="166"/>
      <c r="F86" s="45"/>
      <c r="G86" s="10"/>
    </row>
    <row r="87" customFormat="false" ht="17.25" hidden="false" customHeight="true" outlineLevel="0" collapsed="false">
      <c r="A87" s="6"/>
      <c r="B87" s="159" t="s">
        <v>125</v>
      </c>
      <c r="C87" s="166"/>
      <c r="D87" s="62"/>
      <c r="E87" s="166"/>
      <c r="F87" s="45"/>
      <c r="G87" s="10"/>
    </row>
    <row r="88" customFormat="false" ht="17.25" hidden="false" customHeight="true" outlineLevel="0" collapsed="false">
      <c r="A88" s="6"/>
      <c r="B88" s="159" t="s">
        <v>126</v>
      </c>
      <c r="C88" s="166"/>
      <c r="D88" s="62"/>
      <c r="E88" s="166"/>
      <c r="F88" s="45"/>
      <c r="G88" s="10"/>
    </row>
    <row r="89" customFormat="false" ht="17.25" hidden="false" customHeight="true" outlineLevel="0" collapsed="false">
      <c r="A89" s="6"/>
      <c r="B89" s="159" t="s">
        <v>127</v>
      </c>
      <c r="C89" s="166"/>
      <c r="D89" s="62"/>
      <c r="E89" s="166"/>
      <c r="F89" s="45"/>
      <c r="G89" s="10"/>
    </row>
    <row r="90" customFormat="false" ht="17.25" hidden="false" customHeight="true" outlineLevel="0" collapsed="false">
      <c r="A90" s="6"/>
      <c r="B90" s="159" t="s">
        <v>128</v>
      </c>
      <c r="C90" s="166"/>
      <c r="D90" s="62"/>
      <c r="E90" s="166"/>
      <c r="F90" s="45"/>
      <c r="G90" s="10"/>
    </row>
    <row r="91" customFormat="false" ht="17.25" hidden="false" customHeight="true" outlineLevel="0" collapsed="false">
      <c r="A91" s="6"/>
      <c r="B91" s="159" t="s">
        <v>129</v>
      </c>
      <c r="C91" s="166"/>
      <c r="D91" s="62"/>
      <c r="E91" s="166"/>
      <c r="F91" s="45"/>
      <c r="G91" s="10"/>
    </row>
    <row r="92" customFormat="false" ht="17.25" hidden="false" customHeight="true" outlineLevel="0" collapsed="false">
      <c r="A92" s="6"/>
      <c r="B92" s="159" t="s">
        <v>130</v>
      </c>
      <c r="C92" s="166"/>
      <c r="D92" s="62"/>
      <c r="E92" s="166"/>
      <c r="F92" s="45"/>
      <c r="G92" s="10"/>
    </row>
    <row r="93" customFormat="false" ht="17.25" hidden="false" customHeight="true" outlineLevel="0" collapsed="false">
      <c r="A93" s="6"/>
      <c r="B93" s="159" t="s">
        <v>131</v>
      </c>
      <c r="C93" s="166"/>
      <c r="D93" s="62"/>
      <c r="E93" s="166"/>
      <c r="F93" s="45"/>
      <c r="G93" s="10"/>
    </row>
    <row r="94" customFormat="false" ht="17.25" hidden="false" customHeight="true" outlineLevel="0" collapsed="false">
      <c r="A94" s="6"/>
      <c r="B94" s="159" t="s">
        <v>26</v>
      </c>
      <c r="C94" s="166"/>
      <c r="D94" s="62"/>
      <c r="E94" s="166"/>
      <c r="F94" s="45"/>
      <c r="G94" s="10"/>
    </row>
    <row r="95" customFormat="false" ht="17.25" hidden="false" customHeight="true" outlineLevel="0" collapsed="false">
      <c r="A95" s="6"/>
      <c r="B95" s="159" t="s">
        <v>132</v>
      </c>
      <c r="C95" s="166"/>
      <c r="D95" s="62"/>
      <c r="E95" s="166"/>
      <c r="F95" s="45"/>
      <c r="G95" s="10"/>
    </row>
    <row r="96" customFormat="false" ht="17.25" hidden="false" customHeight="true" outlineLevel="0" collapsed="false">
      <c r="A96" s="6"/>
      <c r="B96" s="159" t="s">
        <v>133</v>
      </c>
      <c r="C96" s="166"/>
      <c r="D96" s="62"/>
      <c r="E96" s="166"/>
      <c r="F96" s="45"/>
      <c r="G96" s="10"/>
    </row>
    <row r="97" customFormat="false" ht="17.25" hidden="false" customHeight="true" outlineLevel="0" collapsed="false">
      <c r="A97" s="6"/>
      <c r="B97" s="159" t="s">
        <v>134</v>
      </c>
      <c r="C97" s="166"/>
      <c r="D97" s="62"/>
      <c r="E97" s="166"/>
      <c r="F97" s="45"/>
      <c r="G97" s="10"/>
    </row>
    <row r="98" customFormat="false" ht="17.25" hidden="false" customHeight="true" outlineLevel="0" collapsed="false">
      <c r="A98" s="6"/>
      <c r="B98" s="159" t="s">
        <v>135</v>
      </c>
      <c r="C98" s="166"/>
      <c r="D98" s="62"/>
      <c r="E98" s="166"/>
      <c r="F98" s="45"/>
      <c r="G98" s="10"/>
    </row>
    <row r="99" customFormat="false" ht="17.25" hidden="false" customHeight="true" outlineLevel="0" collapsed="false">
      <c r="A99" s="6"/>
      <c r="B99" s="159" t="s">
        <v>136</v>
      </c>
      <c r="C99" s="166"/>
      <c r="D99" s="62"/>
      <c r="E99" s="166"/>
      <c r="F99" s="45"/>
      <c r="G99" s="10"/>
    </row>
    <row r="100" customFormat="false" ht="17.25" hidden="false" customHeight="true" outlineLevel="0" collapsed="false">
      <c r="A100" s="6"/>
      <c r="B100" s="159" t="s">
        <v>137</v>
      </c>
      <c r="C100" s="166"/>
      <c r="D100" s="62"/>
      <c r="E100" s="166"/>
      <c r="F100" s="45"/>
      <c r="G100" s="10"/>
    </row>
    <row r="101" customFormat="false" ht="16.5" hidden="false" customHeight="true" outlineLevel="0" collapsed="false">
      <c r="A101" s="6"/>
      <c r="B101" s="259"/>
      <c r="C101" s="262"/>
      <c r="D101" s="256"/>
      <c r="E101" s="8"/>
      <c r="F101" s="45"/>
      <c r="G101" s="10"/>
    </row>
    <row r="102" customFormat="false" ht="17.25" hidden="false" customHeight="true" outlineLevel="0" collapsed="false">
      <c r="A102" s="6"/>
      <c r="B102" s="261"/>
      <c r="C102" s="112" t="s">
        <v>249</v>
      </c>
      <c r="D102" s="48" t="n">
        <f aca="false">SUM(D75:D80)</f>
        <v>0</v>
      </c>
      <c r="E102" s="8"/>
      <c r="F102" s="45"/>
      <c r="G102" s="10"/>
    </row>
    <row r="103" customFormat="false" ht="16.5" hidden="false" customHeight="true" outlineLevel="0" collapsed="false">
      <c r="A103" s="6"/>
      <c r="B103" s="283"/>
      <c r="C103" s="255"/>
      <c r="D103" s="256"/>
      <c r="E103" s="8"/>
      <c r="F103" s="45"/>
      <c r="G103" s="10"/>
    </row>
    <row r="104" customFormat="false" ht="16.5" hidden="false" customHeight="true" outlineLevel="0" collapsed="false">
      <c r="A104" s="6"/>
      <c r="B104" s="259"/>
      <c r="C104" s="73" t="s">
        <v>250</v>
      </c>
      <c r="D104" s="256"/>
      <c r="E104" s="8"/>
      <c r="F104" s="45"/>
      <c r="G104" s="10"/>
    </row>
    <row r="105" customFormat="false" ht="17.25" hidden="false" customHeight="true" outlineLevel="0" collapsed="false">
      <c r="A105" s="6"/>
      <c r="B105" s="261"/>
      <c r="C105" s="74" t="s">
        <v>251</v>
      </c>
      <c r="D105" s="48" t="n">
        <f aca="false">'Summary Statement of Operations'!E30</f>
        <v>0</v>
      </c>
      <c r="E105" s="8"/>
      <c r="F105" s="45"/>
      <c r="G105" s="10"/>
    </row>
    <row r="106" customFormat="false" ht="17.25" hidden="false" customHeight="true" outlineLevel="0" collapsed="false">
      <c r="A106" s="6"/>
      <c r="B106" s="261"/>
      <c r="C106" s="74" t="s">
        <v>252</v>
      </c>
      <c r="D106" s="48" t="n">
        <f aca="false">'Summary Statement of Operations'!E38</f>
        <v>0</v>
      </c>
      <c r="E106" s="8"/>
      <c r="F106" s="45"/>
      <c r="G106" s="10"/>
    </row>
    <row r="107" customFormat="false" ht="17.25" hidden="false" customHeight="true" outlineLevel="0" collapsed="false">
      <c r="A107" s="6"/>
      <c r="B107" s="261"/>
      <c r="C107" s="74" t="s">
        <v>253</v>
      </c>
      <c r="D107" s="48" t="n">
        <f aca="false">'Summary Statement of Operations'!E55</f>
        <v>0</v>
      </c>
      <c r="E107" s="8"/>
      <c r="F107" s="45"/>
      <c r="G107" s="10"/>
    </row>
    <row r="108" customFormat="false" ht="17.25" hidden="false" customHeight="true" outlineLevel="0" collapsed="false">
      <c r="A108" s="6"/>
      <c r="B108" s="261"/>
      <c r="C108" s="158" t="s">
        <v>254</v>
      </c>
      <c r="D108" s="48" t="n">
        <f aca="false">SUM(D109:D128)</f>
        <v>0</v>
      </c>
      <c r="E108" s="78" t="s">
        <v>147</v>
      </c>
      <c r="F108" s="45"/>
      <c r="G108" s="10"/>
    </row>
    <row r="109" customFormat="false" ht="17.25" hidden="false" customHeight="true" outlineLevel="0" collapsed="false">
      <c r="A109" s="6"/>
      <c r="B109" s="159" t="s">
        <v>119</v>
      </c>
      <c r="C109" s="12"/>
      <c r="D109" s="22"/>
      <c r="E109" s="63"/>
      <c r="F109" s="45"/>
      <c r="G109" s="10"/>
    </row>
    <row r="110" customFormat="false" ht="16.5" hidden="false" customHeight="true" outlineLevel="0" collapsed="false">
      <c r="A110" s="6"/>
      <c r="B110" s="159" t="s">
        <v>120</v>
      </c>
      <c r="C110" s="12"/>
      <c r="D110" s="22"/>
      <c r="E110" s="63"/>
      <c r="F110" s="45"/>
      <c r="G110" s="10"/>
    </row>
    <row r="111" customFormat="false" ht="16.5" hidden="false" customHeight="true" outlineLevel="0" collapsed="false">
      <c r="A111" s="6"/>
      <c r="B111" s="159" t="s">
        <v>121</v>
      </c>
      <c r="C111" s="12"/>
      <c r="D111" s="62"/>
      <c r="E111" s="63"/>
      <c r="F111" s="45"/>
      <c r="G111" s="10"/>
    </row>
    <row r="112" customFormat="false" ht="16.5" hidden="false" customHeight="true" outlineLevel="0" collapsed="false">
      <c r="A112" s="6"/>
      <c r="B112" s="159" t="s">
        <v>122</v>
      </c>
      <c r="C112" s="12"/>
      <c r="D112" s="62"/>
      <c r="E112" s="63"/>
      <c r="F112" s="45"/>
      <c r="G112" s="10"/>
    </row>
    <row r="113" customFormat="false" ht="16.5" hidden="false" customHeight="true" outlineLevel="0" collapsed="false">
      <c r="A113" s="6"/>
      <c r="B113" s="159" t="s">
        <v>123</v>
      </c>
      <c r="C113" s="12"/>
      <c r="D113" s="62"/>
      <c r="E113" s="63"/>
      <c r="F113" s="45"/>
      <c r="G113" s="10"/>
    </row>
    <row r="114" customFormat="false" ht="16.5" hidden="false" customHeight="true" outlineLevel="0" collapsed="false">
      <c r="A114" s="6"/>
      <c r="B114" s="159" t="s">
        <v>124</v>
      </c>
      <c r="C114" s="12"/>
      <c r="D114" s="62"/>
      <c r="E114" s="63"/>
      <c r="F114" s="45"/>
      <c r="G114" s="10"/>
    </row>
    <row r="115" customFormat="false" ht="16.5" hidden="false" customHeight="true" outlineLevel="0" collapsed="false">
      <c r="A115" s="6"/>
      <c r="B115" s="159" t="s">
        <v>125</v>
      </c>
      <c r="C115" s="12"/>
      <c r="D115" s="62"/>
      <c r="E115" s="63"/>
      <c r="F115" s="45"/>
      <c r="G115" s="10"/>
    </row>
    <row r="116" customFormat="false" ht="16.5" hidden="false" customHeight="true" outlineLevel="0" collapsed="false">
      <c r="A116" s="6"/>
      <c r="B116" s="159" t="s">
        <v>126</v>
      </c>
      <c r="C116" s="12"/>
      <c r="D116" s="62"/>
      <c r="E116" s="63"/>
      <c r="F116" s="45"/>
      <c r="G116" s="10"/>
    </row>
    <row r="117" customFormat="false" ht="16.5" hidden="false" customHeight="true" outlineLevel="0" collapsed="false">
      <c r="A117" s="6"/>
      <c r="B117" s="159" t="s">
        <v>127</v>
      </c>
      <c r="C117" s="12"/>
      <c r="D117" s="62"/>
      <c r="E117" s="63"/>
      <c r="F117" s="45"/>
      <c r="G117" s="10"/>
    </row>
    <row r="118" customFormat="false" ht="16.5" hidden="false" customHeight="true" outlineLevel="0" collapsed="false">
      <c r="A118" s="6"/>
      <c r="B118" s="159" t="s">
        <v>128</v>
      </c>
      <c r="C118" s="12"/>
      <c r="D118" s="62"/>
      <c r="E118" s="63"/>
      <c r="F118" s="45"/>
      <c r="G118" s="10"/>
    </row>
    <row r="119" customFormat="false" ht="16.5" hidden="false" customHeight="true" outlineLevel="0" collapsed="false">
      <c r="A119" s="6"/>
      <c r="B119" s="159" t="s">
        <v>129</v>
      </c>
      <c r="C119" s="12"/>
      <c r="D119" s="62"/>
      <c r="E119" s="63"/>
      <c r="F119" s="45"/>
      <c r="G119" s="10"/>
    </row>
    <row r="120" customFormat="false" ht="16.5" hidden="false" customHeight="true" outlineLevel="0" collapsed="false">
      <c r="A120" s="6"/>
      <c r="B120" s="159" t="s">
        <v>130</v>
      </c>
      <c r="C120" s="12"/>
      <c r="D120" s="62"/>
      <c r="E120" s="63"/>
      <c r="F120" s="45"/>
      <c r="G120" s="10"/>
    </row>
    <row r="121" customFormat="false" ht="16.5" hidden="false" customHeight="true" outlineLevel="0" collapsed="false">
      <c r="A121" s="6"/>
      <c r="B121" s="159" t="s">
        <v>131</v>
      </c>
      <c r="C121" s="12"/>
      <c r="D121" s="62"/>
      <c r="E121" s="63"/>
      <c r="F121" s="45"/>
      <c r="G121" s="10"/>
    </row>
    <row r="122" customFormat="false" ht="16.5" hidden="false" customHeight="true" outlineLevel="0" collapsed="false">
      <c r="A122" s="6"/>
      <c r="B122" s="159" t="s">
        <v>26</v>
      </c>
      <c r="C122" s="12"/>
      <c r="D122" s="62"/>
      <c r="E122" s="63"/>
      <c r="F122" s="45"/>
      <c r="G122" s="10"/>
    </row>
    <row r="123" customFormat="false" ht="16.5" hidden="false" customHeight="true" outlineLevel="0" collapsed="false">
      <c r="A123" s="6"/>
      <c r="B123" s="159" t="s">
        <v>132</v>
      </c>
      <c r="C123" s="12"/>
      <c r="D123" s="62"/>
      <c r="E123" s="63"/>
      <c r="F123" s="45"/>
      <c r="G123" s="10"/>
    </row>
    <row r="124" customFormat="false" ht="16.5" hidden="false" customHeight="true" outlineLevel="0" collapsed="false">
      <c r="A124" s="6"/>
      <c r="B124" s="159" t="s">
        <v>133</v>
      </c>
      <c r="C124" s="12"/>
      <c r="D124" s="62"/>
      <c r="E124" s="63"/>
      <c r="F124" s="45"/>
      <c r="G124" s="10"/>
    </row>
    <row r="125" customFormat="false" ht="16.5" hidden="false" customHeight="true" outlineLevel="0" collapsed="false">
      <c r="A125" s="6"/>
      <c r="B125" s="159" t="s">
        <v>134</v>
      </c>
      <c r="C125" s="12"/>
      <c r="D125" s="62"/>
      <c r="E125" s="63"/>
      <c r="F125" s="45"/>
      <c r="G125" s="10"/>
    </row>
    <row r="126" customFormat="false" ht="16.5" hidden="false" customHeight="true" outlineLevel="0" collapsed="false">
      <c r="A126" s="6"/>
      <c r="B126" s="159" t="s">
        <v>135</v>
      </c>
      <c r="C126" s="12"/>
      <c r="D126" s="62"/>
      <c r="E126" s="63"/>
      <c r="F126" s="45"/>
      <c r="G126" s="10"/>
    </row>
    <row r="127" customFormat="false" ht="16.5" hidden="false" customHeight="true" outlineLevel="0" collapsed="false">
      <c r="A127" s="6"/>
      <c r="B127" s="159" t="s">
        <v>136</v>
      </c>
      <c r="C127" s="12"/>
      <c r="D127" s="62"/>
      <c r="E127" s="63"/>
      <c r="F127" s="45"/>
      <c r="G127" s="10"/>
    </row>
    <row r="128" customFormat="false" ht="16.5" hidden="false" customHeight="true" outlineLevel="0" collapsed="false">
      <c r="A128" s="6"/>
      <c r="B128" s="159" t="s">
        <v>137</v>
      </c>
      <c r="C128" s="12"/>
      <c r="D128" s="62"/>
      <c r="E128" s="63"/>
      <c r="F128" s="45"/>
      <c r="G128" s="10"/>
    </row>
    <row r="129" customFormat="false" ht="16.5" hidden="false" customHeight="true" outlineLevel="0" collapsed="false">
      <c r="A129" s="6"/>
      <c r="B129" s="259"/>
      <c r="C129" s="20"/>
      <c r="D129" s="256"/>
      <c r="E129" s="8"/>
      <c r="F129" s="45"/>
      <c r="G129" s="10"/>
    </row>
    <row r="130" customFormat="false" ht="17.25" hidden="false" customHeight="true" outlineLevel="0" collapsed="false">
      <c r="A130" s="6"/>
      <c r="B130" s="261"/>
      <c r="C130" s="112" t="s">
        <v>255</v>
      </c>
      <c r="D130" s="48" t="n">
        <f aca="false">SUM(D105:D108)</f>
        <v>0</v>
      </c>
      <c r="E130" s="8"/>
      <c r="F130" s="45"/>
      <c r="G130" s="10"/>
    </row>
    <row r="131" customFormat="false" ht="14.25" hidden="false" customHeight="true" outlineLevel="0" collapsed="false">
      <c r="A131" s="6"/>
      <c r="B131" s="271"/>
      <c r="C131" s="272"/>
      <c r="D131" s="273"/>
      <c r="E131" s="65"/>
      <c r="F131" s="69"/>
      <c r="G131" s="10"/>
    </row>
    <row r="132" customFormat="false" ht="14.25" hidden="false" customHeight="true" outlineLevel="0" collapsed="false">
      <c r="A132" s="6"/>
      <c r="B132" s="8"/>
      <c r="C132" s="38"/>
      <c r="D132" s="8"/>
      <c r="E132" s="8"/>
      <c r="F132" s="8"/>
      <c r="G132" s="10"/>
    </row>
    <row r="133" customFormat="false" ht="13.5" hidden="false" customHeight="true" outlineLevel="0" collapsed="false">
      <c r="A133" s="6"/>
      <c r="B133" s="39"/>
      <c r="C133" s="278"/>
      <c r="D133" s="40"/>
      <c r="E133" s="40"/>
      <c r="F133" s="42"/>
      <c r="G133" s="10"/>
    </row>
    <row r="134" customFormat="false" ht="15.75" hidden="false" customHeight="true" outlineLevel="0" collapsed="false">
      <c r="A134" s="6"/>
      <c r="B134" s="283"/>
      <c r="C134" s="255"/>
      <c r="D134" s="78" t="s">
        <v>80</v>
      </c>
      <c r="E134" s="8"/>
      <c r="F134" s="45"/>
      <c r="G134" s="10"/>
    </row>
    <row r="135" customFormat="false" ht="15.75" hidden="false" customHeight="true" outlineLevel="0" collapsed="false">
      <c r="A135" s="6"/>
      <c r="B135" s="283"/>
      <c r="C135" s="255"/>
      <c r="D135" s="280" t="str">
        <f aca="false">Year</f>
        <v>2003</v>
      </c>
      <c r="E135" s="8"/>
      <c r="F135" s="45"/>
      <c r="G135" s="10"/>
    </row>
    <row r="136" customFormat="false" ht="16.5" hidden="false" customHeight="true" outlineLevel="0" collapsed="false">
      <c r="A136" s="6"/>
      <c r="B136" s="259"/>
      <c r="C136" s="73" t="s">
        <v>242</v>
      </c>
      <c r="D136" s="260" t="s">
        <v>174</v>
      </c>
      <c r="E136" s="8"/>
      <c r="F136" s="45"/>
      <c r="G136" s="10"/>
    </row>
    <row r="137" customFormat="false" ht="16.5" hidden="false" customHeight="true" outlineLevel="0" collapsed="false">
      <c r="A137" s="6"/>
      <c r="B137" s="261"/>
      <c r="C137" s="74" t="s">
        <v>51</v>
      </c>
      <c r="D137" s="62"/>
      <c r="E137" s="8"/>
      <c r="F137" s="45"/>
      <c r="G137" s="10"/>
    </row>
    <row r="138" customFormat="false" ht="16.5" hidden="false" customHeight="true" outlineLevel="0" collapsed="false">
      <c r="A138" s="6"/>
      <c r="B138" s="261"/>
      <c r="C138" s="74" t="s">
        <v>259</v>
      </c>
      <c r="D138" s="62"/>
      <c r="E138" s="8"/>
      <c r="F138" s="45"/>
      <c r="G138" s="10"/>
    </row>
    <row r="139" customFormat="false" ht="16.5" hidden="false" customHeight="true" outlineLevel="0" collapsed="false">
      <c r="A139" s="6"/>
      <c r="B139" s="261"/>
      <c r="C139" s="74" t="s">
        <v>244</v>
      </c>
      <c r="D139" s="62"/>
      <c r="E139" s="8"/>
      <c r="F139" s="45"/>
      <c r="G139" s="10"/>
    </row>
    <row r="140" customFormat="false" ht="16.5" hidden="false" customHeight="true" outlineLevel="0" collapsed="false">
      <c r="A140" s="6"/>
      <c r="B140" s="261"/>
      <c r="C140" s="74" t="s">
        <v>245</v>
      </c>
      <c r="D140" s="62"/>
      <c r="E140" s="8"/>
      <c r="F140" s="45"/>
      <c r="G140" s="10"/>
    </row>
    <row r="141" customFormat="false" ht="16.5" hidden="false" customHeight="true" outlineLevel="0" collapsed="false">
      <c r="A141" s="6"/>
      <c r="B141" s="261"/>
      <c r="C141" s="74" t="s">
        <v>246</v>
      </c>
      <c r="D141" s="62"/>
      <c r="E141" s="8"/>
      <c r="F141" s="45"/>
      <c r="G141" s="10"/>
    </row>
    <row r="142" customFormat="false" ht="17.25" hidden="false" customHeight="true" outlineLevel="0" collapsed="false">
      <c r="A142" s="6"/>
      <c r="B142" s="261"/>
      <c r="C142" s="158" t="s">
        <v>248</v>
      </c>
      <c r="D142" s="48" t="n">
        <f aca="false">SUM(D143:D162)</f>
        <v>0</v>
      </c>
      <c r="E142" s="78" t="s">
        <v>147</v>
      </c>
      <c r="F142" s="45"/>
      <c r="G142" s="10"/>
    </row>
    <row r="143" customFormat="false" ht="17.25" hidden="false" customHeight="true" outlineLevel="0" collapsed="false">
      <c r="A143" s="6"/>
      <c r="B143" s="159" t="s">
        <v>119</v>
      </c>
      <c r="C143" s="166"/>
      <c r="D143" s="62"/>
      <c r="E143" s="166"/>
      <c r="F143" s="45"/>
      <c r="G143" s="10"/>
    </row>
    <row r="144" customFormat="false" ht="17.25" hidden="false" customHeight="true" outlineLevel="0" collapsed="false">
      <c r="A144" s="6"/>
      <c r="B144" s="159" t="s">
        <v>120</v>
      </c>
      <c r="C144" s="166"/>
      <c r="D144" s="62"/>
      <c r="E144" s="166"/>
      <c r="F144" s="45"/>
      <c r="G144" s="10"/>
    </row>
    <row r="145" customFormat="false" ht="17.25" hidden="false" customHeight="true" outlineLevel="0" collapsed="false">
      <c r="A145" s="6"/>
      <c r="B145" s="159" t="s">
        <v>121</v>
      </c>
      <c r="C145" s="166"/>
      <c r="D145" s="62"/>
      <c r="E145" s="166"/>
      <c r="F145" s="45"/>
      <c r="G145" s="10"/>
    </row>
    <row r="146" customFormat="false" ht="17.25" hidden="false" customHeight="true" outlineLevel="0" collapsed="false">
      <c r="A146" s="6"/>
      <c r="B146" s="159" t="s">
        <v>122</v>
      </c>
      <c r="C146" s="166"/>
      <c r="D146" s="62"/>
      <c r="E146" s="166"/>
      <c r="F146" s="45"/>
      <c r="G146" s="10"/>
    </row>
    <row r="147" customFormat="false" ht="17.25" hidden="false" customHeight="true" outlineLevel="0" collapsed="false">
      <c r="A147" s="6"/>
      <c r="B147" s="159" t="s">
        <v>123</v>
      </c>
      <c r="C147" s="166"/>
      <c r="D147" s="62"/>
      <c r="E147" s="166"/>
      <c r="F147" s="45"/>
      <c r="G147" s="10"/>
    </row>
    <row r="148" customFormat="false" ht="17.25" hidden="false" customHeight="true" outlineLevel="0" collapsed="false">
      <c r="A148" s="6"/>
      <c r="B148" s="159" t="s">
        <v>124</v>
      </c>
      <c r="C148" s="166"/>
      <c r="D148" s="62"/>
      <c r="E148" s="166"/>
      <c r="F148" s="45"/>
      <c r="G148" s="10"/>
    </row>
    <row r="149" customFormat="false" ht="17.25" hidden="false" customHeight="true" outlineLevel="0" collapsed="false">
      <c r="A149" s="6"/>
      <c r="B149" s="159" t="s">
        <v>125</v>
      </c>
      <c r="C149" s="166"/>
      <c r="D149" s="62"/>
      <c r="E149" s="166"/>
      <c r="F149" s="45"/>
      <c r="G149" s="10"/>
    </row>
    <row r="150" customFormat="false" ht="17.25" hidden="false" customHeight="true" outlineLevel="0" collapsed="false">
      <c r="A150" s="6"/>
      <c r="B150" s="159" t="s">
        <v>126</v>
      </c>
      <c r="C150" s="166"/>
      <c r="D150" s="62"/>
      <c r="E150" s="166"/>
      <c r="F150" s="45"/>
      <c r="G150" s="10"/>
    </row>
    <row r="151" customFormat="false" ht="17.25" hidden="false" customHeight="true" outlineLevel="0" collapsed="false">
      <c r="A151" s="6"/>
      <c r="B151" s="159" t="s">
        <v>127</v>
      </c>
      <c r="C151" s="166"/>
      <c r="D151" s="62"/>
      <c r="E151" s="166"/>
      <c r="F151" s="45"/>
      <c r="G151" s="10"/>
    </row>
    <row r="152" customFormat="false" ht="17.25" hidden="false" customHeight="true" outlineLevel="0" collapsed="false">
      <c r="A152" s="6"/>
      <c r="B152" s="159" t="s">
        <v>128</v>
      </c>
      <c r="C152" s="166"/>
      <c r="D152" s="62"/>
      <c r="E152" s="166"/>
      <c r="F152" s="45"/>
      <c r="G152" s="10"/>
    </row>
    <row r="153" customFormat="false" ht="17.25" hidden="false" customHeight="true" outlineLevel="0" collapsed="false">
      <c r="A153" s="6"/>
      <c r="B153" s="159" t="s">
        <v>129</v>
      </c>
      <c r="C153" s="166"/>
      <c r="D153" s="62"/>
      <c r="E153" s="166"/>
      <c r="F153" s="45"/>
      <c r="G153" s="10"/>
    </row>
    <row r="154" customFormat="false" ht="17.25" hidden="false" customHeight="true" outlineLevel="0" collapsed="false">
      <c r="A154" s="6"/>
      <c r="B154" s="159" t="s">
        <v>130</v>
      </c>
      <c r="C154" s="166"/>
      <c r="D154" s="62"/>
      <c r="E154" s="166"/>
      <c r="F154" s="45"/>
      <c r="G154" s="10"/>
    </row>
    <row r="155" customFormat="false" ht="17.25" hidden="false" customHeight="true" outlineLevel="0" collapsed="false">
      <c r="A155" s="6"/>
      <c r="B155" s="159" t="s">
        <v>131</v>
      </c>
      <c r="C155" s="166"/>
      <c r="D155" s="62"/>
      <c r="E155" s="166"/>
      <c r="F155" s="45"/>
      <c r="G155" s="10"/>
    </row>
    <row r="156" customFormat="false" ht="17.25" hidden="false" customHeight="true" outlineLevel="0" collapsed="false">
      <c r="A156" s="6"/>
      <c r="B156" s="159" t="s">
        <v>26</v>
      </c>
      <c r="C156" s="166"/>
      <c r="D156" s="62"/>
      <c r="E156" s="166"/>
      <c r="F156" s="45"/>
      <c r="G156" s="10"/>
    </row>
    <row r="157" customFormat="false" ht="17.25" hidden="false" customHeight="true" outlineLevel="0" collapsed="false">
      <c r="A157" s="6"/>
      <c r="B157" s="159" t="s">
        <v>132</v>
      </c>
      <c r="C157" s="166"/>
      <c r="D157" s="62"/>
      <c r="E157" s="166"/>
      <c r="F157" s="45"/>
      <c r="G157" s="10"/>
    </row>
    <row r="158" customFormat="false" ht="17.25" hidden="false" customHeight="true" outlineLevel="0" collapsed="false">
      <c r="A158" s="6"/>
      <c r="B158" s="159" t="s">
        <v>133</v>
      </c>
      <c r="C158" s="166"/>
      <c r="D158" s="62"/>
      <c r="E158" s="166"/>
      <c r="F158" s="45"/>
      <c r="G158" s="10"/>
    </row>
    <row r="159" customFormat="false" ht="17.25" hidden="false" customHeight="true" outlineLevel="0" collapsed="false">
      <c r="A159" s="6"/>
      <c r="B159" s="159" t="s">
        <v>134</v>
      </c>
      <c r="C159" s="166"/>
      <c r="D159" s="62"/>
      <c r="E159" s="166"/>
      <c r="F159" s="45"/>
      <c r="G159" s="10"/>
    </row>
    <row r="160" customFormat="false" ht="17.25" hidden="false" customHeight="true" outlineLevel="0" collapsed="false">
      <c r="A160" s="6"/>
      <c r="B160" s="159" t="s">
        <v>135</v>
      </c>
      <c r="C160" s="166"/>
      <c r="D160" s="62"/>
      <c r="E160" s="166"/>
      <c r="F160" s="45"/>
      <c r="G160" s="10"/>
    </row>
    <row r="161" customFormat="false" ht="17.25" hidden="false" customHeight="true" outlineLevel="0" collapsed="false">
      <c r="A161" s="6"/>
      <c r="B161" s="159" t="s">
        <v>136</v>
      </c>
      <c r="C161" s="166"/>
      <c r="D161" s="62"/>
      <c r="E161" s="166"/>
      <c r="F161" s="45"/>
      <c r="G161" s="10"/>
    </row>
    <row r="162" customFormat="false" ht="17.25" hidden="false" customHeight="true" outlineLevel="0" collapsed="false">
      <c r="A162" s="6"/>
      <c r="B162" s="159" t="s">
        <v>137</v>
      </c>
      <c r="C162" s="166"/>
      <c r="D162" s="62"/>
      <c r="E162" s="166"/>
      <c r="F162" s="45"/>
      <c r="G162" s="10"/>
    </row>
    <row r="163" customFormat="false" ht="16.5" hidden="false" customHeight="true" outlineLevel="0" collapsed="false">
      <c r="A163" s="6"/>
      <c r="B163" s="259"/>
      <c r="C163" s="262"/>
      <c r="D163" s="256"/>
      <c r="E163" s="8"/>
      <c r="F163" s="45"/>
      <c r="G163" s="10"/>
    </row>
    <row r="164" customFormat="false" ht="17.25" hidden="false" customHeight="true" outlineLevel="0" collapsed="false">
      <c r="A164" s="6"/>
      <c r="B164" s="261"/>
      <c r="C164" s="112" t="s">
        <v>249</v>
      </c>
      <c r="D164" s="48" t="n">
        <f aca="false">SUM(D137:D142)</f>
        <v>0</v>
      </c>
      <c r="E164" s="8"/>
      <c r="F164" s="45"/>
      <c r="G164" s="10"/>
    </row>
    <row r="165" customFormat="false" ht="16.5" hidden="false" customHeight="true" outlineLevel="0" collapsed="false">
      <c r="A165" s="6"/>
      <c r="B165" s="283"/>
      <c r="C165" s="255"/>
      <c r="D165" s="256"/>
      <c r="E165" s="8"/>
      <c r="F165" s="45"/>
      <c r="G165" s="10"/>
    </row>
    <row r="166" customFormat="false" ht="16.5" hidden="false" customHeight="true" outlineLevel="0" collapsed="false">
      <c r="A166" s="6"/>
      <c r="B166" s="259"/>
      <c r="C166" s="73" t="s">
        <v>250</v>
      </c>
      <c r="D166" s="256"/>
      <c r="E166" s="8"/>
      <c r="F166" s="45"/>
      <c r="G166" s="10"/>
    </row>
    <row r="167" customFormat="false" ht="17.25" hidden="false" customHeight="true" outlineLevel="0" collapsed="false">
      <c r="A167" s="6"/>
      <c r="B167" s="261"/>
      <c r="C167" s="74" t="s">
        <v>251</v>
      </c>
      <c r="D167" s="48" t="n">
        <f aca="false">'Summary Statement of Operations'!F30</f>
        <v>0</v>
      </c>
      <c r="E167" s="8"/>
      <c r="F167" s="45"/>
      <c r="G167" s="10"/>
    </row>
    <row r="168" customFormat="false" ht="17.25" hidden="false" customHeight="true" outlineLevel="0" collapsed="false">
      <c r="A168" s="6"/>
      <c r="B168" s="261"/>
      <c r="C168" s="74" t="s">
        <v>252</v>
      </c>
      <c r="D168" s="48" t="n">
        <f aca="false">'Summary Statement of Operations'!F38</f>
        <v>0</v>
      </c>
      <c r="E168" s="8"/>
      <c r="F168" s="45"/>
      <c r="G168" s="10"/>
    </row>
    <row r="169" customFormat="false" ht="17.25" hidden="false" customHeight="true" outlineLevel="0" collapsed="false">
      <c r="A169" s="6"/>
      <c r="B169" s="261"/>
      <c r="C169" s="74" t="s">
        <v>253</v>
      </c>
      <c r="D169" s="48" t="n">
        <f aca="false">'Summary Statement of Operations'!F55</f>
        <v>0</v>
      </c>
      <c r="E169" s="8"/>
      <c r="F169" s="45"/>
      <c r="G169" s="10"/>
    </row>
    <row r="170" customFormat="false" ht="17.25" hidden="false" customHeight="true" outlineLevel="0" collapsed="false">
      <c r="A170" s="6"/>
      <c r="B170" s="261"/>
      <c r="C170" s="158" t="s">
        <v>254</v>
      </c>
      <c r="D170" s="48" t="n">
        <f aca="false">SUM(D171:D190)</f>
        <v>0</v>
      </c>
      <c r="E170" s="78" t="s">
        <v>147</v>
      </c>
      <c r="F170" s="45"/>
      <c r="G170" s="10"/>
    </row>
    <row r="171" customFormat="false" ht="17.25" hidden="false" customHeight="true" outlineLevel="0" collapsed="false">
      <c r="A171" s="6"/>
      <c r="B171" s="159" t="s">
        <v>119</v>
      </c>
      <c r="C171" s="12"/>
      <c r="D171" s="62"/>
      <c r="E171" s="63"/>
      <c r="F171" s="45"/>
      <c r="G171" s="10"/>
    </row>
    <row r="172" customFormat="false" ht="16.5" hidden="false" customHeight="true" outlineLevel="0" collapsed="false">
      <c r="A172" s="6"/>
      <c r="B172" s="159" t="s">
        <v>120</v>
      </c>
      <c r="C172" s="12"/>
      <c r="D172" s="62"/>
      <c r="E172" s="63"/>
      <c r="F172" s="45"/>
      <c r="G172" s="10"/>
    </row>
    <row r="173" customFormat="false" ht="16.5" hidden="false" customHeight="true" outlineLevel="0" collapsed="false">
      <c r="A173" s="6"/>
      <c r="B173" s="159" t="s">
        <v>121</v>
      </c>
      <c r="C173" s="12"/>
      <c r="D173" s="62"/>
      <c r="E173" s="63"/>
      <c r="F173" s="45"/>
      <c r="G173" s="10"/>
    </row>
    <row r="174" customFormat="false" ht="16.5" hidden="false" customHeight="true" outlineLevel="0" collapsed="false">
      <c r="A174" s="6"/>
      <c r="B174" s="159" t="s">
        <v>122</v>
      </c>
      <c r="C174" s="12"/>
      <c r="D174" s="62"/>
      <c r="E174" s="63"/>
      <c r="F174" s="45"/>
      <c r="G174" s="10"/>
    </row>
    <row r="175" customFormat="false" ht="16.5" hidden="false" customHeight="true" outlineLevel="0" collapsed="false">
      <c r="A175" s="6"/>
      <c r="B175" s="159" t="s">
        <v>123</v>
      </c>
      <c r="C175" s="12"/>
      <c r="D175" s="62"/>
      <c r="E175" s="63"/>
      <c r="F175" s="45"/>
      <c r="G175" s="10"/>
    </row>
    <row r="176" customFormat="false" ht="16.5" hidden="false" customHeight="true" outlineLevel="0" collapsed="false">
      <c r="A176" s="6"/>
      <c r="B176" s="159" t="s">
        <v>124</v>
      </c>
      <c r="C176" s="12"/>
      <c r="D176" s="62"/>
      <c r="E176" s="63"/>
      <c r="F176" s="45"/>
      <c r="G176" s="10"/>
    </row>
    <row r="177" customFormat="false" ht="16.5" hidden="false" customHeight="true" outlineLevel="0" collapsed="false">
      <c r="A177" s="6"/>
      <c r="B177" s="159" t="s">
        <v>125</v>
      </c>
      <c r="C177" s="12"/>
      <c r="D177" s="62"/>
      <c r="E177" s="63"/>
      <c r="F177" s="45"/>
      <c r="G177" s="10"/>
    </row>
    <row r="178" customFormat="false" ht="16.5" hidden="false" customHeight="true" outlineLevel="0" collapsed="false">
      <c r="A178" s="6"/>
      <c r="B178" s="159" t="s">
        <v>126</v>
      </c>
      <c r="C178" s="12"/>
      <c r="D178" s="62"/>
      <c r="E178" s="63"/>
      <c r="F178" s="45"/>
      <c r="G178" s="10"/>
    </row>
    <row r="179" customFormat="false" ht="16.5" hidden="false" customHeight="true" outlineLevel="0" collapsed="false">
      <c r="A179" s="6"/>
      <c r="B179" s="159" t="s">
        <v>127</v>
      </c>
      <c r="C179" s="12"/>
      <c r="D179" s="62"/>
      <c r="E179" s="63"/>
      <c r="F179" s="45"/>
      <c r="G179" s="10"/>
    </row>
    <row r="180" customFormat="false" ht="16.5" hidden="false" customHeight="true" outlineLevel="0" collapsed="false">
      <c r="A180" s="6"/>
      <c r="B180" s="159" t="s">
        <v>128</v>
      </c>
      <c r="C180" s="12"/>
      <c r="D180" s="62"/>
      <c r="E180" s="63"/>
      <c r="F180" s="45"/>
      <c r="G180" s="10"/>
    </row>
    <row r="181" customFormat="false" ht="16.5" hidden="false" customHeight="true" outlineLevel="0" collapsed="false">
      <c r="A181" s="6"/>
      <c r="B181" s="159" t="s">
        <v>129</v>
      </c>
      <c r="C181" s="12"/>
      <c r="D181" s="62"/>
      <c r="E181" s="63"/>
      <c r="F181" s="45"/>
      <c r="G181" s="10"/>
    </row>
    <row r="182" customFormat="false" ht="16.5" hidden="false" customHeight="true" outlineLevel="0" collapsed="false">
      <c r="A182" s="6"/>
      <c r="B182" s="159" t="s">
        <v>130</v>
      </c>
      <c r="C182" s="12"/>
      <c r="D182" s="62"/>
      <c r="E182" s="63"/>
      <c r="F182" s="45"/>
      <c r="G182" s="10"/>
    </row>
    <row r="183" customFormat="false" ht="16.5" hidden="false" customHeight="true" outlineLevel="0" collapsed="false">
      <c r="A183" s="6"/>
      <c r="B183" s="159" t="s">
        <v>131</v>
      </c>
      <c r="C183" s="12"/>
      <c r="D183" s="62"/>
      <c r="E183" s="63"/>
      <c r="F183" s="45"/>
      <c r="G183" s="10"/>
    </row>
    <row r="184" customFormat="false" ht="16.5" hidden="false" customHeight="true" outlineLevel="0" collapsed="false">
      <c r="A184" s="6"/>
      <c r="B184" s="159" t="s">
        <v>26</v>
      </c>
      <c r="C184" s="12"/>
      <c r="D184" s="62"/>
      <c r="E184" s="63"/>
      <c r="F184" s="45"/>
      <c r="G184" s="10"/>
    </row>
    <row r="185" customFormat="false" ht="16.5" hidden="false" customHeight="true" outlineLevel="0" collapsed="false">
      <c r="A185" s="6"/>
      <c r="B185" s="159" t="s">
        <v>132</v>
      </c>
      <c r="C185" s="12"/>
      <c r="D185" s="62"/>
      <c r="E185" s="63"/>
      <c r="F185" s="45"/>
      <c r="G185" s="10"/>
    </row>
    <row r="186" customFormat="false" ht="16.5" hidden="false" customHeight="true" outlineLevel="0" collapsed="false">
      <c r="A186" s="6"/>
      <c r="B186" s="159" t="s">
        <v>133</v>
      </c>
      <c r="C186" s="12"/>
      <c r="D186" s="62"/>
      <c r="E186" s="63"/>
      <c r="F186" s="45"/>
      <c r="G186" s="10"/>
    </row>
    <row r="187" customFormat="false" ht="16.5" hidden="false" customHeight="true" outlineLevel="0" collapsed="false">
      <c r="A187" s="6"/>
      <c r="B187" s="159" t="s">
        <v>134</v>
      </c>
      <c r="C187" s="12"/>
      <c r="D187" s="62"/>
      <c r="E187" s="63"/>
      <c r="F187" s="45"/>
      <c r="G187" s="10"/>
    </row>
    <row r="188" customFormat="false" ht="16.5" hidden="false" customHeight="true" outlineLevel="0" collapsed="false">
      <c r="A188" s="6"/>
      <c r="B188" s="159" t="s">
        <v>135</v>
      </c>
      <c r="C188" s="12"/>
      <c r="D188" s="62"/>
      <c r="E188" s="63"/>
      <c r="F188" s="45"/>
      <c r="G188" s="10"/>
    </row>
    <row r="189" customFormat="false" ht="16.5" hidden="false" customHeight="true" outlineLevel="0" collapsed="false">
      <c r="A189" s="6"/>
      <c r="B189" s="159" t="s">
        <v>136</v>
      </c>
      <c r="C189" s="12"/>
      <c r="D189" s="62"/>
      <c r="E189" s="63"/>
      <c r="F189" s="45"/>
      <c r="G189" s="10"/>
    </row>
    <row r="190" customFormat="false" ht="16.5" hidden="false" customHeight="true" outlineLevel="0" collapsed="false">
      <c r="A190" s="6"/>
      <c r="B190" s="159" t="s">
        <v>137</v>
      </c>
      <c r="C190" s="12"/>
      <c r="D190" s="62"/>
      <c r="E190" s="63"/>
      <c r="F190" s="45"/>
      <c r="G190" s="10"/>
    </row>
    <row r="191" customFormat="false" ht="16.5" hidden="false" customHeight="true" outlineLevel="0" collapsed="false">
      <c r="A191" s="6"/>
      <c r="B191" s="259"/>
      <c r="C191" s="262"/>
      <c r="D191" s="256"/>
      <c r="E191" s="8"/>
      <c r="F191" s="45"/>
      <c r="G191" s="10"/>
    </row>
    <row r="192" customFormat="false" ht="17.25" hidden="false" customHeight="true" outlineLevel="0" collapsed="false">
      <c r="A192" s="6"/>
      <c r="B192" s="261"/>
      <c r="C192" s="112" t="s">
        <v>255</v>
      </c>
      <c r="D192" s="48" t="n">
        <f aca="false">SUM(D167:D170)</f>
        <v>0</v>
      </c>
      <c r="E192" s="8"/>
      <c r="F192" s="45"/>
      <c r="G192" s="10"/>
    </row>
    <row r="193" customFormat="false" ht="14.25" hidden="false" customHeight="true" outlineLevel="0" collapsed="false">
      <c r="A193" s="6"/>
      <c r="B193" s="271"/>
      <c r="C193" s="272"/>
      <c r="D193" s="273"/>
      <c r="E193" s="65"/>
      <c r="F193" s="69"/>
      <c r="G193" s="10"/>
    </row>
    <row r="194" customFormat="false" ht="14.25" hidden="false" customHeight="true" outlineLevel="0" collapsed="false">
      <c r="A194" s="6"/>
      <c r="B194" s="8"/>
      <c r="C194" s="38"/>
      <c r="D194" s="8"/>
      <c r="E194" s="8"/>
      <c r="F194" s="8"/>
      <c r="G194" s="10"/>
    </row>
    <row r="195" customFormat="false" ht="13.5" hidden="false" customHeight="true" outlineLevel="0" collapsed="false">
      <c r="A195" s="6"/>
      <c r="B195" s="39"/>
      <c r="C195" s="278"/>
      <c r="D195" s="40"/>
      <c r="E195" s="40"/>
      <c r="F195" s="42"/>
      <c r="G195" s="10"/>
    </row>
    <row r="196" customFormat="false" ht="15.75" hidden="false" customHeight="true" outlineLevel="0" collapsed="false">
      <c r="A196" s="6"/>
      <c r="B196" s="283"/>
      <c r="C196" s="255"/>
      <c r="D196" s="78" t="s">
        <v>81</v>
      </c>
      <c r="E196" s="8"/>
      <c r="F196" s="45"/>
      <c r="G196" s="10"/>
    </row>
    <row r="197" customFormat="false" ht="15.75" hidden="false" customHeight="true" outlineLevel="0" collapsed="false">
      <c r="A197" s="6"/>
      <c r="B197" s="283"/>
      <c r="C197" s="255"/>
      <c r="D197" s="280" t="str">
        <f aca="false">Year</f>
        <v>2003</v>
      </c>
      <c r="E197" s="8"/>
      <c r="F197" s="45"/>
      <c r="G197" s="10"/>
    </row>
    <row r="198" customFormat="false" ht="16.5" hidden="false" customHeight="true" outlineLevel="0" collapsed="false">
      <c r="A198" s="6"/>
      <c r="B198" s="259"/>
      <c r="C198" s="73" t="s">
        <v>242</v>
      </c>
      <c r="D198" s="260" t="s">
        <v>174</v>
      </c>
      <c r="E198" s="8"/>
      <c r="F198" s="45"/>
      <c r="G198" s="10"/>
    </row>
    <row r="199" customFormat="false" ht="16.5" hidden="false" customHeight="true" outlineLevel="0" collapsed="false">
      <c r="A199" s="6"/>
      <c r="B199" s="261"/>
      <c r="C199" s="74" t="s">
        <v>51</v>
      </c>
      <c r="D199" s="62"/>
      <c r="E199" s="8"/>
      <c r="F199" s="45"/>
      <c r="G199" s="10"/>
    </row>
    <row r="200" customFormat="false" ht="16.5" hidden="false" customHeight="true" outlineLevel="0" collapsed="false">
      <c r="A200" s="6"/>
      <c r="B200" s="261"/>
      <c r="C200" s="74" t="s">
        <v>259</v>
      </c>
      <c r="D200" s="62"/>
      <c r="E200" s="8"/>
      <c r="F200" s="45"/>
      <c r="G200" s="10"/>
    </row>
    <row r="201" customFormat="false" ht="16.5" hidden="false" customHeight="true" outlineLevel="0" collapsed="false">
      <c r="A201" s="6"/>
      <c r="B201" s="261"/>
      <c r="C201" s="74" t="s">
        <v>244</v>
      </c>
      <c r="D201" s="62"/>
      <c r="E201" s="8"/>
      <c r="F201" s="45"/>
      <c r="G201" s="10"/>
    </row>
    <row r="202" customFormat="false" ht="16.5" hidden="false" customHeight="true" outlineLevel="0" collapsed="false">
      <c r="A202" s="6"/>
      <c r="B202" s="261"/>
      <c r="C202" s="74" t="s">
        <v>245</v>
      </c>
      <c r="D202" s="62"/>
      <c r="E202" s="8"/>
      <c r="F202" s="45"/>
      <c r="G202" s="10"/>
    </row>
    <row r="203" customFormat="false" ht="16.5" hidden="false" customHeight="true" outlineLevel="0" collapsed="false">
      <c r="A203" s="6"/>
      <c r="B203" s="261"/>
      <c r="C203" s="74" t="s">
        <v>246</v>
      </c>
      <c r="D203" s="62"/>
      <c r="E203" s="8"/>
      <c r="F203" s="45"/>
      <c r="G203" s="10"/>
    </row>
    <row r="204" customFormat="false" ht="17.25" hidden="false" customHeight="true" outlineLevel="0" collapsed="false">
      <c r="A204" s="6"/>
      <c r="B204" s="261"/>
      <c r="C204" s="158" t="s">
        <v>248</v>
      </c>
      <c r="D204" s="48" t="n">
        <f aca="false">SUM(D205:D224)</f>
        <v>0</v>
      </c>
      <c r="E204" s="78" t="s">
        <v>147</v>
      </c>
      <c r="F204" s="45"/>
      <c r="G204" s="10"/>
    </row>
    <row r="205" customFormat="false" ht="17.25" hidden="false" customHeight="true" outlineLevel="0" collapsed="false">
      <c r="A205" s="6"/>
      <c r="B205" s="159" t="s">
        <v>119</v>
      </c>
      <c r="C205" s="166"/>
      <c r="D205" s="62"/>
      <c r="E205" s="166"/>
      <c r="F205" s="45"/>
      <c r="G205" s="10"/>
    </row>
    <row r="206" customFormat="false" ht="17.25" hidden="false" customHeight="true" outlineLevel="0" collapsed="false">
      <c r="A206" s="6"/>
      <c r="B206" s="159" t="s">
        <v>120</v>
      </c>
      <c r="C206" s="166"/>
      <c r="D206" s="62"/>
      <c r="E206" s="166"/>
      <c r="F206" s="45"/>
      <c r="G206" s="10"/>
    </row>
    <row r="207" customFormat="false" ht="17.25" hidden="false" customHeight="true" outlineLevel="0" collapsed="false">
      <c r="A207" s="6"/>
      <c r="B207" s="159" t="s">
        <v>121</v>
      </c>
      <c r="C207" s="166"/>
      <c r="D207" s="62"/>
      <c r="E207" s="166"/>
      <c r="F207" s="45"/>
      <c r="G207" s="10"/>
    </row>
    <row r="208" customFormat="false" ht="17.25" hidden="false" customHeight="true" outlineLevel="0" collapsed="false">
      <c r="A208" s="6"/>
      <c r="B208" s="159" t="s">
        <v>122</v>
      </c>
      <c r="C208" s="166"/>
      <c r="D208" s="62"/>
      <c r="E208" s="166"/>
      <c r="F208" s="45"/>
      <c r="G208" s="10"/>
    </row>
    <row r="209" customFormat="false" ht="17.25" hidden="false" customHeight="true" outlineLevel="0" collapsed="false">
      <c r="A209" s="6"/>
      <c r="B209" s="159" t="s">
        <v>123</v>
      </c>
      <c r="C209" s="166"/>
      <c r="D209" s="62"/>
      <c r="E209" s="166"/>
      <c r="F209" s="45"/>
      <c r="G209" s="10"/>
    </row>
    <row r="210" customFormat="false" ht="17.25" hidden="false" customHeight="true" outlineLevel="0" collapsed="false">
      <c r="A210" s="6"/>
      <c r="B210" s="159" t="s">
        <v>124</v>
      </c>
      <c r="C210" s="166"/>
      <c r="D210" s="62"/>
      <c r="E210" s="166"/>
      <c r="F210" s="45"/>
      <c r="G210" s="10"/>
    </row>
    <row r="211" customFormat="false" ht="17.25" hidden="false" customHeight="true" outlineLevel="0" collapsed="false">
      <c r="A211" s="6"/>
      <c r="B211" s="159" t="s">
        <v>125</v>
      </c>
      <c r="C211" s="166"/>
      <c r="D211" s="62"/>
      <c r="E211" s="166"/>
      <c r="F211" s="45"/>
      <c r="G211" s="10"/>
    </row>
    <row r="212" customFormat="false" ht="17.25" hidden="false" customHeight="true" outlineLevel="0" collapsed="false">
      <c r="A212" s="6"/>
      <c r="B212" s="159" t="s">
        <v>126</v>
      </c>
      <c r="C212" s="166"/>
      <c r="D212" s="62"/>
      <c r="E212" s="166"/>
      <c r="F212" s="45"/>
      <c r="G212" s="10"/>
    </row>
    <row r="213" customFormat="false" ht="17.25" hidden="false" customHeight="true" outlineLevel="0" collapsed="false">
      <c r="A213" s="6"/>
      <c r="B213" s="159" t="s">
        <v>127</v>
      </c>
      <c r="C213" s="166"/>
      <c r="D213" s="62"/>
      <c r="E213" s="166"/>
      <c r="F213" s="45"/>
      <c r="G213" s="10"/>
    </row>
    <row r="214" customFormat="false" ht="17.25" hidden="false" customHeight="true" outlineLevel="0" collapsed="false">
      <c r="A214" s="6"/>
      <c r="B214" s="159" t="s">
        <v>128</v>
      </c>
      <c r="C214" s="166"/>
      <c r="D214" s="62"/>
      <c r="E214" s="166"/>
      <c r="F214" s="45"/>
      <c r="G214" s="10"/>
    </row>
    <row r="215" customFormat="false" ht="17.25" hidden="false" customHeight="true" outlineLevel="0" collapsed="false">
      <c r="A215" s="6"/>
      <c r="B215" s="159" t="s">
        <v>129</v>
      </c>
      <c r="C215" s="166"/>
      <c r="D215" s="62"/>
      <c r="E215" s="166"/>
      <c r="F215" s="45"/>
      <c r="G215" s="10"/>
    </row>
    <row r="216" customFormat="false" ht="17.25" hidden="false" customHeight="true" outlineLevel="0" collapsed="false">
      <c r="A216" s="6"/>
      <c r="B216" s="159" t="s">
        <v>130</v>
      </c>
      <c r="C216" s="166"/>
      <c r="D216" s="62"/>
      <c r="E216" s="166"/>
      <c r="F216" s="45"/>
      <c r="G216" s="10"/>
    </row>
    <row r="217" customFormat="false" ht="17.25" hidden="false" customHeight="true" outlineLevel="0" collapsed="false">
      <c r="A217" s="6"/>
      <c r="B217" s="159" t="s">
        <v>131</v>
      </c>
      <c r="C217" s="166"/>
      <c r="D217" s="62"/>
      <c r="E217" s="166"/>
      <c r="F217" s="45"/>
      <c r="G217" s="10"/>
    </row>
    <row r="218" customFormat="false" ht="17.25" hidden="false" customHeight="true" outlineLevel="0" collapsed="false">
      <c r="A218" s="6"/>
      <c r="B218" s="159" t="s">
        <v>26</v>
      </c>
      <c r="C218" s="166"/>
      <c r="D218" s="62"/>
      <c r="E218" s="166"/>
      <c r="F218" s="45"/>
      <c r="G218" s="10"/>
    </row>
    <row r="219" customFormat="false" ht="17.25" hidden="false" customHeight="true" outlineLevel="0" collapsed="false">
      <c r="A219" s="6"/>
      <c r="B219" s="159" t="s">
        <v>132</v>
      </c>
      <c r="C219" s="166"/>
      <c r="D219" s="62"/>
      <c r="E219" s="166"/>
      <c r="F219" s="45"/>
      <c r="G219" s="10"/>
    </row>
    <row r="220" customFormat="false" ht="17.25" hidden="false" customHeight="true" outlineLevel="0" collapsed="false">
      <c r="A220" s="6"/>
      <c r="B220" s="159" t="s">
        <v>133</v>
      </c>
      <c r="C220" s="166"/>
      <c r="D220" s="62"/>
      <c r="E220" s="166"/>
      <c r="F220" s="45"/>
      <c r="G220" s="10"/>
    </row>
    <row r="221" customFormat="false" ht="17.25" hidden="false" customHeight="true" outlineLevel="0" collapsed="false">
      <c r="A221" s="6"/>
      <c r="B221" s="159" t="s">
        <v>134</v>
      </c>
      <c r="C221" s="166"/>
      <c r="D221" s="62"/>
      <c r="E221" s="166"/>
      <c r="F221" s="45"/>
      <c r="G221" s="10"/>
    </row>
    <row r="222" customFormat="false" ht="17.25" hidden="false" customHeight="true" outlineLevel="0" collapsed="false">
      <c r="A222" s="6"/>
      <c r="B222" s="159" t="s">
        <v>135</v>
      </c>
      <c r="C222" s="166"/>
      <c r="D222" s="62"/>
      <c r="E222" s="166"/>
      <c r="F222" s="45"/>
      <c r="G222" s="10"/>
    </row>
    <row r="223" customFormat="false" ht="17.25" hidden="false" customHeight="true" outlineLevel="0" collapsed="false">
      <c r="A223" s="6"/>
      <c r="B223" s="159" t="s">
        <v>136</v>
      </c>
      <c r="C223" s="166"/>
      <c r="D223" s="62"/>
      <c r="E223" s="166"/>
      <c r="F223" s="45"/>
      <c r="G223" s="10"/>
    </row>
    <row r="224" customFormat="false" ht="17.25" hidden="false" customHeight="true" outlineLevel="0" collapsed="false">
      <c r="A224" s="6"/>
      <c r="B224" s="159" t="s">
        <v>137</v>
      </c>
      <c r="C224" s="166"/>
      <c r="D224" s="62"/>
      <c r="E224" s="166"/>
      <c r="F224" s="45"/>
      <c r="G224" s="10"/>
    </row>
    <row r="225" customFormat="false" ht="16.5" hidden="false" customHeight="true" outlineLevel="0" collapsed="false">
      <c r="A225" s="6"/>
      <c r="B225" s="259"/>
      <c r="C225" s="262"/>
      <c r="D225" s="256"/>
      <c r="E225" s="8"/>
      <c r="F225" s="45"/>
      <c r="G225" s="10"/>
    </row>
    <row r="226" customFormat="false" ht="17.25" hidden="false" customHeight="true" outlineLevel="0" collapsed="false">
      <c r="A226" s="6"/>
      <c r="B226" s="261"/>
      <c r="C226" s="112" t="s">
        <v>249</v>
      </c>
      <c r="D226" s="48" t="n">
        <f aca="false">SUM(D199:D204)</f>
        <v>0</v>
      </c>
      <c r="E226" s="8"/>
      <c r="F226" s="45"/>
      <c r="G226" s="10"/>
    </row>
    <row r="227" customFormat="false" ht="16.5" hidden="false" customHeight="true" outlineLevel="0" collapsed="false">
      <c r="A227" s="6"/>
      <c r="B227" s="283"/>
      <c r="C227" s="255"/>
      <c r="D227" s="256"/>
      <c r="E227" s="8"/>
      <c r="F227" s="45"/>
      <c r="G227" s="10"/>
    </row>
    <row r="228" customFormat="false" ht="16.5" hidden="false" customHeight="true" outlineLevel="0" collapsed="false">
      <c r="A228" s="6"/>
      <c r="B228" s="259"/>
      <c r="C228" s="73" t="s">
        <v>250</v>
      </c>
      <c r="D228" s="256"/>
      <c r="E228" s="8"/>
      <c r="F228" s="45"/>
      <c r="G228" s="10"/>
    </row>
    <row r="229" customFormat="false" ht="17.25" hidden="false" customHeight="true" outlineLevel="0" collapsed="false">
      <c r="A229" s="6"/>
      <c r="B229" s="261"/>
      <c r="C229" s="74" t="s">
        <v>251</v>
      </c>
      <c r="D229" s="48" t="n">
        <f aca="false">'Summary Statement of Operations'!G30</f>
        <v>0</v>
      </c>
      <c r="E229" s="8"/>
      <c r="F229" s="45"/>
      <c r="G229" s="10"/>
    </row>
    <row r="230" customFormat="false" ht="17.25" hidden="false" customHeight="true" outlineLevel="0" collapsed="false">
      <c r="A230" s="6"/>
      <c r="B230" s="261"/>
      <c r="C230" s="74" t="s">
        <v>252</v>
      </c>
      <c r="D230" s="48" t="n">
        <f aca="false">'Summary Statement of Operations'!G38</f>
        <v>0</v>
      </c>
      <c r="E230" s="8"/>
      <c r="F230" s="45"/>
      <c r="G230" s="10"/>
    </row>
    <row r="231" customFormat="false" ht="17.25" hidden="false" customHeight="true" outlineLevel="0" collapsed="false">
      <c r="A231" s="6"/>
      <c r="B231" s="261"/>
      <c r="C231" s="74" t="s">
        <v>253</v>
      </c>
      <c r="D231" s="48" t="n">
        <f aca="false">'Summary Statement of Operations'!G55</f>
        <v>0</v>
      </c>
      <c r="E231" s="8"/>
      <c r="F231" s="45"/>
      <c r="G231" s="10"/>
    </row>
    <row r="232" customFormat="false" ht="17.25" hidden="false" customHeight="true" outlineLevel="0" collapsed="false">
      <c r="A232" s="6"/>
      <c r="B232" s="261"/>
      <c r="C232" s="158" t="s">
        <v>254</v>
      </c>
      <c r="D232" s="48" t="n">
        <f aca="false">SUM(D233:D252)</f>
        <v>0</v>
      </c>
      <c r="E232" s="78" t="s">
        <v>147</v>
      </c>
      <c r="F232" s="45"/>
      <c r="G232" s="10"/>
    </row>
    <row r="233" customFormat="false" ht="17.25" hidden="false" customHeight="true" outlineLevel="0" collapsed="false">
      <c r="A233" s="6"/>
      <c r="B233" s="159" t="s">
        <v>119</v>
      </c>
      <c r="C233" s="12"/>
      <c r="D233" s="62"/>
      <c r="E233" s="63"/>
      <c r="F233" s="45"/>
      <c r="G233" s="10"/>
    </row>
    <row r="234" customFormat="false" ht="16.5" hidden="false" customHeight="true" outlineLevel="0" collapsed="false">
      <c r="A234" s="6"/>
      <c r="B234" s="159" t="s">
        <v>120</v>
      </c>
      <c r="C234" s="12"/>
      <c r="D234" s="62"/>
      <c r="E234" s="63"/>
      <c r="F234" s="45"/>
      <c r="G234" s="10"/>
    </row>
    <row r="235" customFormat="false" ht="16.5" hidden="false" customHeight="true" outlineLevel="0" collapsed="false">
      <c r="A235" s="6"/>
      <c r="B235" s="159" t="s">
        <v>121</v>
      </c>
      <c r="C235" s="12"/>
      <c r="D235" s="62"/>
      <c r="E235" s="63"/>
      <c r="F235" s="45"/>
      <c r="G235" s="10"/>
    </row>
    <row r="236" customFormat="false" ht="16.5" hidden="false" customHeight="true" outlineLevel="0" collapsed="false">
      <c r="A236" s="6"/>
      <c r="B236" s="159" t="s">
        <v>122</v>
      </c>
      <c r="C236" s="12"/>
      <c r="D236" s="62"/>
      <c r="E236" s="63"/>
      <c r="F236" s="45"/>
      <c r="G236" s="10"/>
    </row>
    <row r="237" customFormat="false" ht="16.5" hidden="false" customHeight="true" outlineLevel="0" collapsed="false">
      <c r="A237" s="6"/>
      <c r="B237" s="159" t="s">
        <v>123</v>
      </c>
      <c r="C237" s="12"/>
      <c r="D237" s="62"/>
      <c r="E237" s="63"/>
      <c r="F237" s="45"/>
      <c r="G237" s="10"/>
    </row>
    <row r="238" customFormat="false" ht="16.5" hidden="false" customHeight="true" outlineLevel="0" collapsed="false">
      <c r="A238" s="6"/>
      <c r="B238" s="159" t="s">
        <v>124</v>
      </c>
      <c r="C238" s="12"/>
      <c r="D238" s="62"/>
      <c r="E238" s="63"/>
      <c r="F238" s="45"/>
      <c r="G238" s="10"/>
    </row>
    <row r="239" customFormat="false" ht="16.5" hidden="false" customHeight="true" outlineLevel="0" collapsed="false">
      <c r="A239" s="6"/>
      <c r="B239" s="159" t="s">
        <v>125</v>
      </c>
      <c r="C239" s="12"/>
      <c r="D239" s="62"/>
      <c r="E239" s="63"/>
      <c r="F239" s="45"/>
      <c r="G239" s="10"/>
    </row>
    <row r="240" customFormat="false" ht="16.5" hidden="false" customHeight="true" outlineLevel="0" collapsed="false">
      <c r="A240" s="6"/>
      <c r="B240" s="159" t="s">
        <v>126</v>
      </c>
      <c r="C240" s="12"/>
      <c r="D240" s="62"/>
      <c r="E240" s="63"/>
      <c r="F240" s="45"/>
      <c r="G240" s="10"/>
    </row>
    <row r="241" customFormat="false" ht="16.5" hidden="false" customHeight="true" outlineLevel="0" collapsed="false">
      <c r="A241" s="6"/>
      <c r="B241" s="159" t="s">
        <v>127</v>
      </c>
      <c r="C241" s="12"/>
      <c r="D241" s="62"/>
      <c r="E241" s="63"/>
      <c r="F241" s="45"/>
      <c r="G241" s="10"/>
    </row>
    <row r="242" customFormat="false" ht="16.5" hidden="false" customHeight="true" outlineLevel="0" collapsed="false">
      <c r="A242" s="6"/>
      <c r="B242" s="159" t="s">
        <v>128</v>
      </c>
      <c r="C242" s="12"/>
      <c r="D242" s="62"/>
      <c r="E242" s="63"/>
      <c r="F242" s="45"/>
      <c r="G242" s="10"/>
    </row>
    <row r="243" customFormat="false" ht="16.5" hidden="false" customHeight="true" outlineLevel="0" collapsed="false">
      <c r="A243" s="6"/>
      <c r="B243" s="159" t="s">
        <v>129</v>
      </c>
      <c r="C243" s="12"/>
      <c r="D243" s="62"/>
      <c r="E243" s="63"/>
      <c r="F243" s="45"/>
      <c r="G243" s="10"/>
    </row>
    <row r="244" customFormat="false" ht="16.5" hidden="false" customHeight="true" outlineLevel="0" collapsed="false">
      <c r="A244" s="6"/>
      <c r="B244" s="159" t="s">
        <v>130</v>
      </c>
      <c r="C244" s="12"/>
      <c r="D244" s="62"/>
      <c r="E244" s="63"/>
      <c r="F244" s="45"/>
      <c r="G244" s="10"/>
    </row>
    <row r="245" customFormat="false" ht="16.5" hidden="false" customHeight="true" outlineLevel="0" collapsed="false">
      <c r="A245" s="6"/>
      <c r="B245" s="159" t="s">
        <v>131</v>
      </c>
      <c r="C245" s="12"/>
      <c r="D245" s="62"/>
      <c r="E245" s="63"/>
      <c r="F245" s="45"/>
      <c r="G245" s="10"/>
    </row>
    <row r="246" customFormat="false" ht="16.5" hidden="false" customHeight="true" outlineLevel="0" collapsed="false">
      <c r="A246" s="6"/>
      <c r="B246" s="159" t="s">
        <v>26</v>
      </c>
      <c r="C246" s="12"/>
      <c r="D246" s="62"/>
      <c r="E246" s="63"/>
      <c r="F246" s="45"/>
      <c r="G246" s="10"/>
    </row>
    <row r="247" customFormat="false" ht="16.5" hidden="false" customHeight="true" outlineLevel="0" collapsed="false">
      <c r="A247" s="6"/>
      <c r="B247" s="159" t="s">
        <v>132</v>
      </c>
      <c r="C247" s="12"/>
      <c r="D247" s="62"/>
      <c r="E247" s="63"/>
      <c r="F247" s="45"/>
      <c r="G247" s="10"/>
    </row>
    <row r="248" customFormat="false" ht="16.5" hidden="false" customHeight="true" outlineLevel="0" collapsed="false">
      <c r="A248" s="6"/>
      <c r="B248" s="159" t="s">
        <v>133</v>
      </c>
      <c r="C248" s="12"/>
      <c r="D248" s="62"/>
      <c r="E248" s="63"/>
      <c r="F248" s="45"/>
      <c r="G248" s="10"/>
    </row>
    <row r="249" customFormat="false" ht="16.5" hidden="false" customHeight="true" outlineLevel="0" collapsed="false">
      <c r="A249" s="6"/>
      <c r="B249" s="159" t="s">
        <v>134</v>
      </c>
      <c r="C249" s="12"/>
      <c r="D249" s="62"/>
      <c r="E249" s="63"/>
      <c r="F249" s="45"/>
      <c r="G249" s="10"/>
    </row>
    <row r="250" customFormat="false" ht="16.5" hidden="false" customHeight="true" outlineLevel="0" collapsed="false">
      <c r="A250" s="6"/>
      <c r="B250" s="159" t="s">
        <v>135</v>
      </c>
      <c r="C250" s="12"/>
      <c r="D250" s="62"/>
      <c r="E250" s="63"/>
      <c r="F250" s="45"/>
      <c r="G250" s="10"/>
    </row>
    <row r="251" customFormat="false" ht="16.5" hidden="false" customHeight="true" outlineLevel="0" collapsed="false">
      <c r="A251" s="6"/>
      <c r="B251" s="159" t="s">
        <v>136</v>
      </c>
      <c r="C251" s="12"/>
      <c r="D251" s="62"/>
      <c r="E251" s="63"/>
      <c r="F251" s="45"/>
      <c r="G251" s="10"/>
    </row>
    <row r="252" customFormat="false" ht="16.5" hidden="false" customHeight="true" outlineLevel="0" collapsed="false">
      <c r="A252" s="6"/>
      <c r="B252" s="159" t="s">
        <v>137</v>
      </c>
      <c r="C252" s="12"/>
      <c r="D252" s="62"/>
      <c r="E252" s="63"/>
      <c r="F252" s="45"/>
      <c r="G252" s="10"/>
    </row>
    <row r="253" customFormat="false" ht="16.5" hidden="false" customHeight="true" outlineLevel="0" collapsed="false">
      <c r="A253" s="6"/>
      <c r="B253" s="259"/>
      <c r="C253" s="262"/>
      <c r="D253" s="256"/>
      <c r="E253" s="8"/>
      <c r="F253" s="45"/>
      <c r="G253" s="10"/>
    </row>
    <row r="254" customFormat="false" ht="17.25" hidden="false" customHeight="true" outlineLevel="0" collapsed="false">
      <c r="A254" s="6"/>
      <c r="B254" s="261"/>
      <c r="C254" s="112" t="s">
        <v>255</v>
      </c>
      <c r="D254" s="48" t="n">
        <f aca="false">SUM(D229:D232)</f>
        <v>0</v>
      </c>
      <c r="E254" s="8"/>
      <c r="F254" s="45"/>
      <c r="G254" s="10"/>
    </row>
    <row r="255" customFormat="false" ht="14.25" hidden="false" customHeight="true" outlineLevel="0" collapsed="false">
      <c r="A255" s="6"/>
      <c r="B255" s="271"/>
      <c r="C255" s="272"/>
      <c r="D255" s="273"/>
      <c r="E255" s="65"/>
      <c r="F255" s="69"/>
      <c r="G255" s="10"/>
    </row>
    <row r="256" customFormat="false" ht="14.25" hidden="false" customHeight="true" outlineLevel="0" collapsed="false">
      <c r="A256" s="6"/>
      <c r="B256" s="8"/>
      <c r="C256" s="38"/>
      <c r="D256" s="8"/>
      <c r="E256" s="8"/>
      <c r="F256" s="8"/>
      <c r="G256" s="10"/>
    </row>
    <row r="257" customFormat="false" ht="13.5" hidden="false" customHeight="true" outlineLevel="0" collapsed="false">
      <c r="A257" s="6"/>
      <c r="B257" s="39"/>
      <c r="C257" s="278"/>
      <c r="D257" s="40"/>
      <c r="E257" s="40"/>
      <c r="F257" s="42"/>
      <c r="G257" s="10"/>
    </row>
    <row r="258" customFormat="false" ht="15.75" hidden="false" customHeight="true" outlineLevel="0" collapsed="false">
      <c r="A258" s="6"/>
      <c r="B258" s="283"/>
      <c r="C258" s="255"/>
      <c r="D258" s="78" t="s">
        <v>82</v>
      </c>
      <c r="E258" s="8"/>
      <c r="F258" s="45"/>
      <c r="G258" s="10"/>
    </row>
    <row r="259" customFormat="false" ht="15.75" hidden="false" customHeight="true" outlineLevel="0" collapsed="false">
      <c r="A259" s="6"/>
      <c r="B259" s="283"/>
      <c r="C259" s="255"/>
      <c r="D259" s="280" t="str">
        <f aca="false">Year</f>
        <v>2003</v>
      </c>
      <c r="E259" s="8"/>
      <c r="F259" s="45"/>
      <c r="G259" s="10"/>
    </row>
    <row r="260" customFormat="false" ht="16.5" hidden="false" customHeight="true" outlineLevel="0" collapsed="false">
      <c r="A260" s="6"/>
      <c r="B260" s="259"/>
      <c r="C260" s="73" t="s">
        <v>242</v>
      </c>
      <c r="D260" s="260" t="s">
        <v>174</v>
      </c>
      <c r="E260" s="8"/>
      <c r="F260" s="45"/>
      <c r="G260" s="10"/>
    </row>
    <row r="261" customFormat="false" ht="16.5" hidden="false" customHeight="true" outlineLevel="0" collapsed="false">
      <c r="A261" s="6"/>
      <c r="B261" s="261"/>
      <c r="C261" s="74" t="s">
        <v>51</v>
      </c>
      <c r="D261" s="62"/>
      <c r="E261" s="8"/>
      <c r="F261" s="45"/>
      <c r="G261" s="10"/>
    </row>
    <row r="262" customFormat="false" ht="16.5" hidden="false" customHeight="true" outlineLevel="0" collapsed="false">
      <c r="A262" s="6"/>
      <c r="B262" s="261"/>
      <c r="C262" s="74" t="s">
        <v>259</v>
      </c>
      <c r="D262" s="62"/>
      <c r="E262" s="8"/>
      <c r="F262" s="45"/>
      <c r="G262" s="10"/>
    </row>
    <row r="263" customFormat="false" ht="16.5" hidden="false" customHeight="true" outlineLevel="0" collapsed="false">
      <c r="A263" s="6"/>
      <c r="B263" s="261"/>
      <c r="C263" s="74" t="s">
        <v>244</v>
      </c>
      <c r="D263" s="62"/>
      <c r="E263" s="8"/>
      <c r="F263" s="45"/>
      <c r="G263" s="10"/>
    </row>
    <row r="264" customFormat="false" ht="16.5" hidden="false" customHeight="true" outlineLevel="0" collapsed="false">
      <c r="A264" s="6"/>
      <c r="B264" s="261"/>
      <c r="C264" s="74" t="s">
        <v>245</v>
      </c>
      <c r="D264" s="62"/>
      <c r="E264" s="8"/>
      <c r="F264" s="45"/>
      <c r="G264" s="10"/>
    </row>
    <row r="265" customFormat="false" ht="16.5" hidden="false" customHeight="true" outlineLevel="0" collapsed="false">
      <c r="A265" s="6"/>
      <c r="B265" s="261"/>
      <c r="C265" s="74" t="s">
        <v>246</v>
      </c>
      <c r="D265" s="62"/>
      <c r="E265" s="8"/>
      <c r="F265" s="45"/>
      <c r="G265" s="10"/>
    </row>
    <row r="266" customFormat="false" ht="17.25" hidden="false" customHeight="true" outlineLevel="0" collapsed="false">
      <c r="A266" s="6"/>
      <c r="B266" s="261"/>
      <c r="C266" s="158" t="s">
        <v>248</v>
      </c>
      <c r="D266" s="48" t="n">
        <f aca="false">SUM(D267:D286)</f>
        <v>0</v>
      </c>
      <c r="E266" s="78" t="s">
        <v>147</v>
      </c>
      <c r="F266" s="45"/>
      <c r="G266" s="10"/>
    </row>
    <row r="267" customFormat="false" ht="17.25" hidden="false" customHeight="true" outlineLevel="0" collapsed="false">
      <c r="A267" s="6"/>
      <c r="B267" s="159" t="s">
        <v>119</v>
      </c>
      <c r="C267" s="166"/>
      <c r="D267" s="62"/>
      <c r="E267" s="166"/>
      <c r="F267" s="45"/>
      <c r="G267" s="10"/>
    </row>
    <row r="268" customFormat="false" ht="17.25" hidden="false" customHeight="true" outlineLevel="0" collapsed="false">
      <c r="A268" s="6"/>
      <c r="B268" s="159" t="s">
        <v>120</v>
      </c>
      <c r="C268" s="166"/>
      <c r="D268" s="62"/>
      <c r="E268" s="166"/>
      <c r="F268" s="45"/>
      <c r="G268" s="10"/>
    </row>
    <row r="269" customFormat="false" ht="17.25" hidden="false" customHeight="true" outlineLevel="0" collapsed="false">
      <c r="A269" s="6"/>
      <c r="B269" s="159" t="s">
        <v>121</v>
      </c>
      <c r="C269" s="166"/>
      <c r="D269" s="62"/>
      <c r="E269" s="166"/>
      <c r="F269" s="45"/>
      <c r="G269" s="10"/>
    </row>
    <row r="270" customFormat="false" ht="17.25" hidden="false" customHeight="true" outlineLevel="0" collapsed="false">
      <c r="A270" s="6"/>
      <c r="B270" s="159" t="s">
        <v>122</v>
      </c>
      <c r="C270" s="166"/>
      <c r="D270" s="62"/>
      <c r="E270" s="166"/>
      <c r="F270" s="45"/>
      <c r="G270" s="10"/>
    </row>
    <row r="271" customFormat="false" ht="17.25" hidden="false" customHeight="true" outlineLevel="0" collapsed="false">
      <c r="A271" s="6"/>
      <c r="B271" s="159" t="s">
        <v>123</v>
      </c>
      <c r="C271" s="166"/>
      <c r="D271" s="62"/>
      <c r="E271" s="166"/>
      <c r="F271" s="45"/>
      <c r="G271" s="10"/>
    </row>
    <row r="272" customFormat="false" ht="17.25" hidden="false" customHeight="true" outlineLevel="0" collapsed="false">
      <c r="A272" s="6"/>
      <c r="B272" s="159" t="s">
        <v>124</v>
      </c>
      <c r="C272" s="166"/>
      <c r="D272" s="62"/>
      <c r="E272" s="166"/>
      <c r="F272" s="45"/>
      <c r="G272" s="10"/>
    </row>
    <row r="273" customFormat="false" ht="17.25" hidden="false" customHeight="true" outlineLevel="0" collapsed="false">
      <c r="A273" s="6"/>
      <c r="B273" s="159" t="s">
        <v>125</v>
      </c>
      <c r="C273" s="166"/>
      <c r="D273" s="62"/>
      <c r="E273" s="166"/>
      <c r="F273" s="45"/>
      <c r="G273" s="10"/>
    </row>
    <row r="274" customFormat="false" ht="17.25" hidden="false" customHeight="true" outlineLevel="0" collapsed="false">
      <c r="A274" s="6"/>
      <c r="B274" s="159" t="s">
        <v>126</v>
      </c>
      <c r="C274" s="166"/>
      <c r="D274" s="62"/>
      <c r="E274" s="166"/>
      <c r="F274" s="45"/>
      <c r="G274" s="10"/>
    </row>
    <row r="275" customFormat="false" ht="17.25" hidden="false" customHeight="true" outlineLevel="0" collapsed="false">
      <c r="A275" s="6"/>
      <c r="B275" s="159" t="s">
        <v>127</v>
      </c>
      <c r="C275" s="166"/>
      <c r="D275" s="62"/>
      <c r="E275" s="166"/>
      <c r="F275" s="45"/>
      <c r="G275" s="10"/>
    </row>
    <row r="276" customFormat="false" ht="17.25" hidden="false" customHeight="true" outlineLevel="0" collapsed="false">
      <c r="A276" s="6"/>
      <c r="B276" s="159" t="s">
        <v>128</v>
      </c>
      <c r="C276" s="166"/>
      <c r="D276" s="62"/>
      <c r="E276" s="166"/>
      <c r="F276" s="45"/>
      <c r="G276" s="10"/>
    </row>
    <row r="277" customFormat="false" ht="17.25" hidden="false" customHeight="true" outlineLevel="0" collapsed="false">
      <c r="A277" s="6"/>
      <c r="B277" s="159" t="s">
        <v>129</v>
      </c>
      <c r="C277" s="166"/>
      <c r="D277" s="62"/>
      <c r="E277" s="166"/>
      <c r="F277" s="45"/>
      <c r="G277" s="10"/>
    </row>
    <row r="278" customFormat="false" ht="17.25" hidden="false" customHeight="true" outlineLevel="0" collapsed="false">
      <c r="A278" s="6"/>
      <c r="B278" s="159" t="s">
        <v>130</v>
      </c>
      <c r="C278" s="166"/>
      <c r="D278" s="62"/>
      <c r="E278" s="166"/>
      <c r="F278" s="45"/>
      <c r="G278" s="10"/>
    </row>
    <row r="279" customFormat="false" ht="17.25" hidden="false" customHeight="true" outlineLevel="0" collapsed="false">
      <c r="A279" s="6"/>
      <c r="B279" s="159" t="s">
        <v>131</v>
      </c>
      <c r="C279" s="166"/>
      <c r="D279" s="62"/>
      <c r="E279" s="166"/>
      <c r="F279" s="45"/>
      <c r="G279" s="10"/>
    </row>
    <row r="280" customFormat="false" ht="17.25" hidden="false" customHeight="true" outlineLevel="0" collapsed="false">
      <c r="A280" s="6"/>
      <c r="B280" s="159" t="s">
        <v>26</v>
      </c>
      <c r="C280" s="166"/>
      <c r="D280" s="62"/>
      <c r="E280" s="166"/>
      <c r="F280" s="45"/>
      <c r="G280" s="10"/>
    </row>
    <row r="281" customFormat="false" ht="17.25" hidden="false" customHeight="true" outlineLevel="0" collapsed="false">
      <c r="A281" s="6"/>
      <c r="B281" s="159" t="s">
        <v>132</v>
      </c>
      <c r="C281" s="166"/>
      <c r="D281" s="62"/>
      <c r="E281" s="166"/>
      <c r="F281" s="45"/>
      <c r="G281" s="10"/>
    </row>
    <row r="282" customFormat="false" ht="17.25" hidden="false" customHeight="true" outlineLevel="0" collapsed="false">
      <c r="A282" s="6"/>
      <c r="B282" s="159" t="s">
        <v>133</v>
      </c>
      <c r="C282" s="166"/>
      <c r="D282" s="62"/>
      <c r="E282" s="166"/>
      <c r="F282" s="45"/>
      <c r="G282" s="10"/>
    </row>
    <row r="283" customFormat="false" ht="17.25" hidden="false" customHeight="true" outlineLevel="0" collapsed="false">
      <c r="A283" s="6"/>
      <c r="B283" s="159" t="s">
        <v>134</v>
      </c>
      <c r="C283" s="166"/>
      <c r="D283" s="62"/>
      <c r="E283" s="166"/>
      <c r="F283" s="45"/>
      <c r="G283" s="10"/>
    </row>
    <row r="284" customFormat="false" ht="17.25" hidden="false" customHeight="true" outlineLevel="0" collapsed="false">
      <c r="A284" s="6"/>
      <c r="B284" s="159" t="s">
        <v>135</v>
      </c>
      <c r="C284" s="166"/>
      <c r="D284" s="62"/>
      <c r="E284" s="166"/>
      <c r="F284" s="45"/>
      <c r="G284" s="10"/>
    </row>
    <row r="285" customFormat="false" ht="17.25" hidden="false" customHeight="true" outlineLevel="0" collapsed="false">
      <c r="A285" s="6"/>
      <c r="B285" s="159" t="s">
        <v>136</v>
      </c>
      <c r="C285" s="166"/>
      <c r="D285" s="62"/>
      <c r="E285" s="166"/>
      <c r="F285" s="45"/>
      <c r="G285" s="10"/>
    </row>
    <row r="286" customFormat="false" ht="17.25" hidden="false" customHeight="true" outlineLevel="0" collapsed="false">
      <c r="A286" s="6"/>
      <c r="B286" s="159" t="s">
        <v>137</v>
      </c>
      <c r="C286" s="166"/>
      <c r="D286" s="62"/>
      <c r="E286" s="166"/>
      <c r="F286" s="45"/>
      <c r="G286" s="10"/>
    </row>
    <row r="287" customFormat="false" ht="16.5" hidden="false" customHeight="true" outlineLevel="0" collapsed="false">
      <c r="A287" s="6"/>
      <c r="B287" s="259"/>
      <c r="C287" s="262"/>
      <c r="D287" s="256"/>
      <c r="E287" s="8"/>
      <c r="F287" s="45"/>
      <c r="G287" s="10"/>
    </row>
    <row r="288" customFormat="false" ht="17.25" hidden="false" customHeight="true" outlineLevel="0" collapsed="false">
      <c r="A288" s="6"/>
      <c r="B288" s="261"/>
      <c r="C288" s="112" t="s">
        <v>249</v>
      </c>
      <c r="D288" s="48" t="n">
        <f aca="false">SUM(D261:D266)</f>
        <v>0</v>
      </c>
      <c r="E288" s="8"/>
      <c r="F288" s="45"/>
      <c r="G288" s="10"/>
    </row>
    <row r="289" customFormat="false" ht="16.5" hidden="false" customHeight="true" outlineLevel="0" collapsed="false">
      <c r="A289" s="6"/>
      <c r="B289" s="283"/>
      <c r="C289" s="255"/>
      <c r="D289" s="256"/>
      <c r="E289" s="8"/>
      <c r="F289" s="45"/>
      <c r="G289" s="10"/>
    </row>
    <row r="290" customFormat="false" ht="16.5" hidden="false" customHeight="true" outlineLevel="0" collapsed="false">
      <c r="A290" s="6"/>
      <c r="B290" s="259"/>
      <c r="C290" s="73" t="s">
        <v>250</v>
      </c>
      <c r="D290" s="256"/>
      <c r="E290" s="8"/>
      <c r="F290" s="45"/>
      <c r="G290" s="10"/>
    </row>
    <row r="291" customFormat="false" ht="17.25" hidden="false" customHeight="true" outlineLevel="0" collapsed="false">
      <c r="A291" s="6"/>
      <c r="B291" s="261"/>
      <c r="C291" s="74" t="s">
        <v>251</v>
      </c>
      <c r="D291" s="48" t="n">
        <f aca="false">'Summary Statement of Operations'!H30</f>
        <v>0</v>
      </c>
      <c r="E291" s="8"/>
      <c r="F291" s="45"/>
      <c r="G291" s="10"/>
    </row>
    <row r="292" customFormat="false" ht="17.25" hidden="false" customHeight="true" outlineLevel="0" collapsed="false">
      <c r="A292" s="6"/>
      <c r="B292" s="261"/>
      <c r="C292" s="74" t="s">
        <v>252</v>
      </c>
      <c r="D292" s="48" t="n">
        <f aca="false">'Summary Statement of Operations'!H38</f>
        <v>0</v>
      </c>
      <c r="E292" s="8"/>
      <c r="F292" s="45"/>
      <c r="G292" s="10"/>
    </row>
    <row r="293" customFormat="false" ht="17.25" hidden="false" customHeight="true" outlineLevel="0" collapsed="false">
      <c r="A293" s="6"/>
      <c r="B293" s="261"/>
      <c r="C293" s="74" t="s">
        <v>253</v>
      </c>
      <c r="D293" s="48" t="n">
        <f aca="false">'Summary Statement of Operations'!H55</f>
        <v>0</v>
      </c>
      <c r="E293" s="8"/>
      <c r="F293" s="45"/>
      <c r="G293" s="10"/>
    </row>
    <row r="294" customFormat="false" ht="17.25" hidden="false" customHeight="true" outlineLevel="0" collapsed="false">
      <c r="A294" s="6"/>
      <c r="B294" s="261"/>
      <c r="C294" s="158" t="s">
        <v>254</v>
      </c>
      <c r="D294" s="48" t="n">
        <f aca="false">SUM(D295:D314)</f>
        <v>0</v>
      </c>
      <c r="E294" s="78" t="s">
        <v>147</v>
      </c>
      <c r="F294" s="45"/>
      <c r="G294" s="10"/>
    </row>
    <row r="295" customFormat="false" ht="17.25" hidden="false" customHeight="true" outlineLevel="0" collapsed="false">
      <c r="A295" s="6"/>
      <c r="B295" s="159" t="s">
        <v>119</v>
      </c>
      <c r="C295" s="12"/>
      <c r="D295" s="62"/>
      <c r="E295" s="63"/>
      <c r="F295" s="45"/>
      <c r="G295" s="10"/>
    </row>
    <row r="296" customFormat="false" ht="16.5" hidden="false" customHeight="true" outlineLevel="0" collapsed="false">
      <c r="A296" s="6"/>
      <c r="B296" s="159" t="s">
        <v>120</v>
      </c>
      <c r="C296" s="12"/>
      <c r="D296" s="62"/>
      <c r="E296" s="63"/>
      <c r="F296" s="45"/>
      <c r="G296" s="10"/>
    </row>
    <row r="297" customFormat="false" ht="16.5" hidden="false" customHeight="true" outlineLevel="0" collapsed="false">
      <c r="A297" s="6"/>
      <c r="B297" s="159" t="s">
        <v>121</v>
      </c>
      <c r="C297" s="12"/>
      <c r="D297" s="62"/>
      <c r="E297" s="63"/>
      <c r="F297" s="45"/>
      <c r="G297" s="10"/>
    </row>
    <row r="298" customFormat="false" ht="16.5" hidden="false" customHeight="true" outlineLevel="0" collapsed="false">
      <c r="A298" s="6"/>
      <c r="B298" s="159" t="s">
        <v>122</v>
      </c>
      <c r="C298" s="12"/>
      <c r="D298" s="62"/>
      <c r="E298" s="63"/>
      <c r="F298" s="45"/>
      <c r="G298" s="10"/>
    </row>
    <row r="299" customFormat="false" ht="16.5" hidden="false" customHeight="true" outlineLevel="0" collapsed="false">
      <c r="A299" s="6"/>
      <c r="B299" s="159" t="s">
        <v>123</v>
      </c>
      <c r="C299" s="12"/>
      <c r="D299" s="62"/>
      <c r="E299" s="63"/>
      <c r="F299" s="45"/>
      <c r="G299" s="10"/>
    </row>
    <row r="300" customFormat="false" ht="16.5" hidden="false" customHeight="true" outlineLevel="0" collapsed="false">
      <c r="A300" s="6"/>
      <c r="B300" s="159" t="s">
        <v>124</v>
      </c>
      <c r="C300" s="12"/>
      <c r="D300" s="62"/>
      <c r="E300" s="63"/>
      <c r="F300" s="45"/>
      <c r="G300" s="10"/>
    </row>
    <row r="301" customFormat="false" ht="16.5" hidden="false" customHeight="true" outlineLevel="0" collapsed="false">
      <c r="A301" s="6"/>
      <c r="B301" s="159" t="s">
        <v>125</v>
      </c>
      <c r="C301" s="12"/>
      <c r="D301" s="62"/>
      <c r="E301" s="63"/>
      <c r="F301" s="45"/>
      <c r="G301" s="10"/>
    </row>
    <row r="302" customFormat="false" ht="16.5" hidden="false" customHeight="true" outlineLevel="0" collapsed="false">
      <c r="A302" s="6"/>
      <c r="B302" s="159" t="s">
        <v>126</v>
      </c>
      <c r="C302" s="12"/>
      <c r="D302" s="62"/>
      <c r="E302" s="63"/>
      <c r="F302" s="45"/>
      <c r="G302" s="10"/>
    </row>
    <row r="303" customFormat="false" ht="16.5" hidden="false" customHeight="true" outlineLevel="0" collapsed="false">
      <c r="A303" s="6"/>
      <c r="B303" s="159" t="s">
        <v>127</v>
      </c>
      <c r="C303" s="12"/>
      <c r="D303" s="62"/>
      <c r="E303" s="63"/>
      <c r="F303" s="45"/>
      <c r="G303" s="10"/>
    </row>
    <row r="304" customFormat="false" ht="16.5" hidden="false" customHeight="true" outlineLevel="0" collapsed="false">
      <c r="A304" s="6"/>
      <c r="B304" s="159" t="s">
        <v>128</v>
      </c>
      <c r="C304" s="12"/>
      <c r="D304" s="62"/>
      <c r="E304" s="63"/>
      <c r="F304" s="45"/>
      <c r="G304" s="10"/>
    </row>
    <row r="305" customFormat="false" ht="16.5" hidden="false" customHeight="true" outlineLevel="0" collapsed="false">
      <c r="A305" s="6"/>
      <c r="B305" s="159" t="s">
        <v>129</v>
      </c>
      <c r="C305" s="12"/>
      <c r="D305" s="62"/>
      <c r="E305" s="63"/>
      <c r="F305" s="45"/>
      <c r="G305" s="10"/>
    </row>
    <row r="306" customFormat="false" ht="16.5" hidden="false" customHeight="true" outlineLevel="0" collapsed="false">
      <c r="A306" s="6"/>
      <c r="B306" s="159" t="s">
        <v>130</v>
      </c>
      <c r="C306" s="12"/>
      <c r="D306" s="62"/>
      <c r="E306" s="63"/>
      <c r="F306" s="45"/>
      <c r="G306" s="10"/>
    </row>
    <row r="307" customFormat="false" ht="16.5" hidden="false" customHeight="true" outlineLevel="0" collapsed="false">
      <c r="A307" s="6"/>
      <c r="B307" s="159" t="s">
        <v>131</v>
      </c>
      <c r="C307" s="12"/>
      <c r="D307" s="62"/>
      <c r="E307" s="63"/>
      <c r="F307" s="45"/>
      <c r="G307" s="10"/>
    </row>
    <row r="308" customFormat="false" ht="16.5" hidden="false" customHeight="true" outlineLevel="0" collapsed="false">
      <c r="A308" s="6"/>
      <c r="B308" s="159" t="s">
        <v>26</v>
      </c>
      <c r="C308" s="12"/>
      <c r="D308" s="62"/>
      <c r="E308" s="63"/>
      <c r="F308" s="45"/>
      <c r="G308" s="10"/>
    </row>
    <row r="309" customFormat="false" ht="16.5" hidden="false" customHeight="true" outlineLevel="0" collapsed="false">
      <c r="A309" s="6"/>
      <c r="B309" s="159" t="s">
        <v>132</v>
      </c>
      <c r="C309" s="12"/>
      <c r="D309" s="62"/>
      <c r="E309" s="63"/>
      <c r="F309" s="45"/>
      <c r="G309" s="10"/>
    </row>
    <row r="310" customFormat="false" ht="16.5" hidden="false" customHeight="true" outlineLevel="0" collapsed="false">
      <c r="A310" s="6"/>
      <c r="B310" s="159" t="s">
        <v>133</v>
      </c>
      <c r="C310" s="12"/>
      <c r="D310" s="62"/>
      <c r="E310" s="63"/>
      <c r="F310" s="45"/>
      <c r="G310" s="10"/>
    </row>
    <row r="311" customFormat="false" ht="16.5" hidden="false" customHeight="true" outlineLevel="0" collapsed="false">
      <c r="A311" s="6"/>
      <c r="B311" s="159" t="s">
        <v>134</v>
      </c>
      <c r="C311" s="12"/>
      <c r="D311" s="62"/>
      <c r="E311" s="63"/>
      <c r="F311" s="45"/>
      <c r="G311" s="10"/>
    </row>
    <row r="312" customFormat="false" ht="16.5" hidden="false" customHeight="true" outlineLevel="0" collapsed="false">
      <c r="A312" s="6"/>
      <c r="B312" s="159" t="s">
        <v>135</v>
      </c>
      <c r="C312" s="12"/>
      <c r="D312" s="62"/>
      <c r="E312" s="63"/>
      <c r="F312" s="45"/>
      <c r="G312" s="10"/>
    </row>
    <row r="313" customFormat="false" ht="16.5" hidden="false" customHeight="true" outlineLevel="0" collapsed="false">
      <c r="A313" s="6"/>
      <c r="B313" s="159" t="s">
        <v>136</v>
      </c>
      <c r="C313" s="12"/>
      <c r="D313" s="62"/>
      <c r="E313" s="63"/>
      <c r="F313" s="45"/>
      <c r="G313" s="10"/>
    </row>
    <row r="314" customFormat="false" ht="16.5" hidden="false" customHeight="true" outlineLevel="0" collapsed="false">
      <c r="A314" s="6"/>
      <c r="B314" s="159" t="s">
        <v>137</v>
      </c>
      <c r="C314" s="12"/>
      <c r="D314" s="62"/>
      <c r="E314" s="63"/>
      <c r="F314" s="45"/>
      <c r="G314" s="10"/>
    </row>
    <row r="315" customFormat="false" ht="16.5" hidden="false" customHeight="true" outlineLevel="0" collapsed="false">
      <c r="A315" s="6"/>
      <c r="B315" s="259"/>
      <c r="C315" s="262"/>
      <c r="D315" s="256"/>
      <c r="E315" s="8"/>
      <c r="F315" s="45"/>
      <c r="G315" s="10"/>
    </row>
    <row r="316" customFormat="false" ht="17.25" hidden="false" customHeight="true" outlineLevel="0" collapsed="false">
      <c r="A316" s="6"/>
      <c r="B316" s="261"/>
      <c r="C316" s="112" t="s">
        <v>255</v>
      </c>
      <c r="D316" s="48" t="n">
        <f aca="false">SUM(D291:D294)</f>
        <v>0</v>
      </c>
      <c r="E316" s="8"/>
      <c r="F316" s="45"/>
      <c r="G316" s="10"/>
    </row>
    <row r="317" customFormat="false" ht="14.25" hidden="false" customHeight="true" outlineLevel="0" collapsed="false">
      <c r="A317" s="6"/>
      <c r="B317" s="271"/>
      <c r="C317" s="272"/>
      <c r="D317" s="273"/>
      <c r="E317" s="65"/>
      <c r="F317" s="69"/>
      <c r="G317" s="10"/>
    </row>
    <row r="318" customFormat="false" ht="14.25" hidden="false" customHeight="true" outlineLevel="0" collapsed="false">
      <c r="A318" s="6"/>
      <c r="B318" s="254"/>
      <c r="C318" s="255"/>
      <c r="D318" s="256"/>
      <c r="E318" s="8"/>
      <c r="F318" s="8"/>
      <c r="G318" s="10"/>
    </row>
    <row r="319" customFormat="false" ht="13.5" hidden="false" customHeight="true" outlineLevel="0" collapsed="false">
      <c r="A319" s="6"/>
      <c r="B319" s="39"/>
      <c r="C319" s="278"/>
      <c r="D319" s="40"/>
      <c r="E319" s="40"/>
      <c r="F319" s="42"/>
      <c r="G319" s="10"/>
    </row>
    <row r="320" customFormat="false" ht="15.75" hidden="false" customHeight="true" outlineLevel="0" collapsed="false">
      <c r="A320" s="6"/>
      <c r="B320" s="283"/>
      <c r="C320" s="255"/>
      <c r="D320" s="78" t="s">
        <v>261</v>
      </c>
      <c r="E320" s="8"/>
      <c r="F320" s="45"/>
      <c r="G320" s="10"/>
    </row>
    <row r="321" customFormat="false" ht="15.75" hidden="false" customHeight="true" outlineLevel="0" collapsed="false">
      <c r="A321" s="6"/>
      <c r="B321" s="283"/>
      <c r="C321" s="255"/>
      <c r="D321" s="280" t="str">
        <f aca="false">Year</f>
        <v>2003</v>
      </c>
      <c r="E321" s="8"/>
      <c r="F321" s="45"/>
      <c r="G321" s="10"/>
    </row>
    <row r="322" customFormat="false" ht="16.5" hidden="false" customHeight="true" outlineLevel="0" collapsed="false">
      <c r="A322" s="6"/>
      <c r="B322" s="259"/>
      <c r="C322" s="73" t="s">
        <v>242</v>
      </c>
      <c r="D322" s="260" t="s">
        <v>174</v>
      </c>
      <c r="E322" s="8"/>
      <c r="F322" s="45"/>
      <c r="G322" s="10"/>
    </row>
    <row r="323" customFormat="false" ht="16.5" hidden="false" customHeight="true" outlineLevel="0" collapsed="false">
      <c r="A323" s="6"/>
      <c r="B323" s="261"/>
      <c r="C323" s="74" t="s">
        <v>51</v>
      </c>
      <c r="D323" s="62"/>
      <c r="E323" s="8"/>
      <c r="F323" s="45"/>
      <c r="G323" s="10"/>
    </row>
    <row r="324" customFormat="false" ht="16.5" hidden="false" customHeight="true" outlineLevel="0" collapsed="false">
      <c r="A324" s="6"/>
      <c r="B324" s="261"/>
      <c r="C324" s="74" t="s">
        <v>259</v>
      </c>
      <c r="D324" s="62"/>
      <c r="E324" s="8"/>
      <c r="F324" s="45"/>
      <c r="G324" s="10"/>
    </row>
    <row r="325" customFormat="false" ht="16.5" hidden="false" customHeight="true" outlineLevel="0" collapsed="false">
      <c r="A325" s="6"/>
      <c r="B325" s="261"/>
      <c r="C325" s="74" t="s">
        <v>244</v>
      </c>
      <c r="D325" s="62"/>
      <c r="E325" s="8"/>
      <c r="F325" s="45"/>
      <c r="G325" s="10"/>
    </row>
    <row r="326" customFormat="false" ht="16.5" hidden="false" customHeight="true" outlineLevel="0" collapsed="false">
      <c r="A326" s="6"/>
      <c r="B326" s="261"/>
      <c r="C326" s="74" t="s">
        <v>245</v>
      </c>
      <c r="D326" s="62"/>
      <c r="E326" s="8"/>
      <c r="F326" s="45"/>
      <c r="G326" s="10"/>
    </row>
    <row r="327" customFormat="false" ht="16.5" hidden="false" customHeight="true" outlineLevel="0" collapsed="false">
      <c r="A327" s="6"/>
      <c r="B327" s="261"/>
      <c r="C327" s="74" t="s">
        <v>246</v>
      </c>
      <c r="D327" s="62"/>
      <c r="E327" s="8"/>
      <c r="F327" s="45"/>
      <c r="G327" s="10"/>
    </row>
    <row r="328" customFormat="false" ht="17.25" hidden="false" customHeight="true" outlineLevel="0" collapsed="false">
      <c r="A328" s="6"/>
      <c r="B328" s="261"/>
      <c r="C328" s="158" t="s">
        <v>248</v>
      </c>
      <c r="D328" s="48" t="n">
        <f aca="false">SUM(D329:D348)</f>
        <v>0</v>
      </c>
      <c r="E328" s="78" t="s">
        <v>147</v>
      </c>
      <c r="F328" s="45"/>
      <c r="G328" s="10"/>
    </row>
    <row r="329" customFormat="false" ht="17.25" hidden="false" customHeight="true" outlineLevel="0" collapsed="false">
      <c r="A329" s="6"/>
      <c r="B329" s="159" t="s">
        <v>119</v>
      </c>
      <c r="C329" s="166"/>
      <c r="D329" s="62"/>
      <c r="E329" s="166"/>
      <c r="F329" s="45"/>
      <c r="G329" s="10"/>
    </row>
    <row r="330" customFormat="false" ht="17.25" hidden="false" customHeight="true" outlineLevel="0" collapsed="false">
      <c r="A330" s="6"/>
      <c r="B330" s="159" t="s">
        <v>120</v>
      </c>
      <c r="C330" s="166"/>
      <c r="D330" s="62"/>
      <c r="E330" s="166"/>
      <c r="F330" s="45"/>
      <c r="G330" s="10"/>
    </row>
    <row r="331" customFormat="false" ht="17.25" hidden="false" customHeight="true" outlineLevel="0" collapsed="false">
      <c r="A331" s="6"/>
      <c r="B331" s="159" t="s">
        <v>121</v>
      </c>
      <c r="C331" s="166"/>
      <c r="D331" s="62"/>
      <c r="E331" s="166"/>
      <c r="F331" s="45"/>
      <c r="G331" s="10"/>
    </row>
    <row r="332" customFormat="false" ht="17.25" hidden="false" customHeight="true" outlineLevel="0" collapsed="false">
      <c r="A332" s="6"/>
      <c r="B332" s="159" t="s">
        <v>122</v>
      </c>
      <c r="C332" s="166"/>
      <c r="D332" s="62"/>
      <c r="E332" s="166"/>
      <c r="F332" s="45"/>
      <c r="G332" s="10"/>
    </row>
    <row r="333" customFormat="false" ht="17.25" hidden="false" customHeight="true" outlineLevel="0" collapsed="false">
      <c r="A333" s="6"/>
      <c r="B333" s="159" t="s">
        <v>123</v>
      </c>
      <c r="C333" s="166"/>
      <c r="D333" s="62"/>
      <c r="E333" s="166"/>
      <c r="F333" s="45"/>
      <c r="G333" s="10"/>
    </row>
    <row r="334" customFormat="false" ht="17.25" hidden="false" customHeight="true" outlineLevel="0" collapsed="false">
      <c r="A334" s="6"/>
      <c r="B334" s="159" t="s">
        <v>124</v>
      </c>
      <c r="C334" s="166"/>
      <c r="D334" s="62"/>
      <c r="E334" s="166"/>
      <c r="F334" s="45"/>
      <c r="G334" s="10"/>
    </row>
    <row r="335" customFormat="false" ht="17.25" hidden="false" customHeight="true" outlineLevel="0" collapsed="false">
      <c r="A335" s="6"/>
      <c r="B335" s="159" t="s">
        <v>125</v>
      </c>
      <c r="C335" s="166"/>
      <c r="D335" s="62"/>
      <c r="E335" s="166"/>
      <c r="F335" s="45"/>
      <c r="G335" s="10"/>
    </row>
    <row r="336" customFormat="false" ht="17.25" hidden="false" customHeight="true" outlineLevel="0" collapsed="false">
      <c r="A336" s="6"/>
      <c r="B336" s="159" t="s">
        <v>126</v>
      </c>
      <c r="C336" s="166"/>
      <c r="D336" s="62"/>
      <c r="E336" s="166"/>
      <c r="F336" s="45"/>
      <c r="G336" s="10"/>
    </row>
    <row r="337" customFormat="false" ht="17.25" hidden="false" customHeight="true" outlineLevel="0" collapsed="false">
      <c r="A337" s="6"/>
      <c r="B337" s="159" t="s">
        <v>127</v>
      </c>
      <c r="C337" s="166"/>
      <c r="D337" s="62"/>
      <c r="E337" s="166"/>
      <c r="F337" s="45"/>
      <c r="G337" s="10"/>
    </row>
    <row r="338" customFormat="false" ht="17.25" hidden="false" customHeight="true" outlineLevel="0" collapsed="false">
      <c r="A338" s="6"/>
      <c r="B338" s="159" t="s">
        <v>128</v>
      </c>
      <c r="C338" s="166"/>
      <c r="D338" s="62"/>
      <c r="E338" s="166"/>
      <c r="F338" s="45"/>
      <c r="G338" s="10"/>
    </row>
    <row r="339" customFormat="false" ht="17.25" hidden="false" customHeight="true" outlineLevel="0" collapsed="false">
      <c r="A339" s="6"/>
      <c r="B339" s="159" t="s">
        <v>129</v>
      </c>
      <c r="C339" s="166"/>
      <c r="D339" s="62"/>
      <c r="E339" s="166"/>
      <c r="F339" s="45"/>
      <c r="G339" s="10"/>
    </row>
    <row r="340" customFormat="false" ht="17.25" hidden="false" customHeight="true" outlineLevel="0" collapsed="false">
      <c r="A340" s="6"/>
      <c r="B340" s="159" t="s">
        <v>130</v>
      </c>
      <c r="C340" s="166"/>
      <c r="D340" s="62"/>
      <c r="E340" s="166"/>
      <c r="F340" s="45"/>
      <c r="G340" s="10"/>
    </row>
    <row r="341" customFormat="false" ht="17.25" hidden="false" customHeight="true" outlineLevel="0" collapsed="false">
      <c r="A341" s="6"/>
      <c r="B341" s="159" t="s">
        <v>131</v>
      </c>
      <c r="C341" s="166"/>
      <c r="D341" s="62"/>
      <c r="E341" s="166"/>
      <c r="F341" s="45"/>
      <c r="G341" s="10"/>
    </row>
    <row r="342" customFormat="false" ht="17.25" hidden="false" customHeight="true" outlineLevel="0" collapsed="false">
      <c r="A342" s="6"/>
      <c r="B342" s="159" t="s">
        <v>26</v>
      </c>
      <c r="C342" s="166"/>
      <c r="D342" s="62"/>
      <c r="E342" s="166"/>
      <c r="F342" s="45"/>
      <c r="G342" s="10"/>
    </row>
    <row r="343" customFormat="false" ht="17.25" hidden="false" customHeight="true" outlineLevel="0" collapsed="false">
      <c r="A343" s="6"/>
      <c r="B343" s="159" t="s">
        <v>132</v>
      </c>
      <c r="C343" s="166"/>
      <c r="D343" s="62"/>
      <c r="E343" s="166"/>
      <c r="F343" s="45"/>
      <c r="G343" s="10"/>
    </row>
    <row r="344" customFormat="false" ht="17.25" hidden="false" customHeight="true" outlineLevel="0" collapsed="false">
      <c r="A344" s="6"/>
      <c r="B344" s="159" t="s">
        <v>133</v>
      </c>
      <c r="C344" s="166"/>
      <c r="D344" s="62"/>
      <c r="E344" s="166"/>
      <c r="F344" s="45"/>
      <c r="G344" s="10"/>
    </row>
    <row r="345" customFormat="false" ht="17.25" hidden="false" customHeight="true" outlineLevel="0" collapsed="false">
      <c r="A345" s="6"/>
      <c r="B345" s="159" t="s">
        <v>134</v>
      </c>
      <c r="C345" s="166"/>
      <c r="D345" s="62"/>
      <c r="E345" s="166"/>
      <c r="F345" s="45"/>
      <c r="G345" s="10"/>
    </row>
    <row r="346" customFormat="false" ht="17.25" hidden="false" customHeight="true" outlineLevel="0" collapsed="false">
      <c r="A346" s="6"/>
      <c r="B346" s="159" t="s">
        <v>135</v>
      </c>
      <c r="C346" s="166"/>
      <c r="D346" s="62"/>
      <c r="E346" s="166"/>
      <c r="F346" s="45"/>
      <c r="G346" s="10"/>
    </row>
    <row r="347" customFormat="false" ht="17.25" hidden="false" customHeight="true" outlineLevel="0" collapsed="false">
      <c r="A347" s="6"/>
      <c r="B347" s="159" t="s">
        <v>136</v>
      </c>
      <c r="C347" s="166"/>
      <c r="D347" s="62"/>
      <c r="E347" s="166"/>
      <c r="F347" s="45"/>
      <c r="G347" s="10"/>
    </row>
    <row r="348" customFormat="false" ht="17.25" hidden="false" customHeight="true" outlineLevel="0" collapsed="false">
      <c r="A348" s="6"/>
      <c r="B348" s="159" t="s">
        <v>137</v>
      </c>
      <c r="C348" s="166"/>
      <c r="D348" s="62"/>
      <c r="E348" s="166"/>
      <c r="F348" s="45"/>
      <c r="G348" s="10"/>
    </row>
    <row r="349" customFormat="false" ht="16.5" hidden="false" customHeight="true" outlineLevel="0" collapsed="false">
      <c r="A349" s="6"/>
      <c r="B349" s="259"/>
      <c r="C349" s="262"/>
      <c r="D349" s="256"/>
      <c r="E349" s="8"/>
      <c r="F349" s="45"/>
      <c r="G349" s="10"/>
    </row>
    <row r="350" customFormat="false" ht="17.25" hidden="false" customHeight="true" outlineLevel="0" collapsed="false">
      <c r="A350" s="6"/>
      <c r="B350" s="261"/>
      <c r="C350" s="112" t="s">
        <v>249</v>
      </c>
      <c r="D350" s="48" t="n">
        <f aca="false">SUM(D323:D328)</f>
        <v>0</v>
      </c>
      <c r="E350" s="8"/>
      <c r="F350" s="45"/>
      <c r="G350" s="10"/>
    </row>
    <row r="351" customFormat="false" ht="16.5" hidden="false" customHeight="true" outlineLevel="0" collapsed="false">
      <c r="A351" s="6"/>
      <c r="B351" s="283"/>
      <c r="C351" s="255"/>
      <c r="D351" s="256"/>
      <c r="E351" s="8"/>
      <c r="F351" s="45"/>
      <c r="G351" s="10"/>
    </row>
    <row r="352" customFormat="false" ht="16.5" hidden="false" customHeight="true" outlineLevel="0" collapsed="false">
      <c r="A352" s="6"/>
      <c r="B352" s="259"/>
      <c r="C352" s="73" t="s">
        <v>250</v>
      </c>
      <c r="D352" s="256"/>
      <c r="E352" s="8"/>
      <c r="F352" s="45"/>
      <c r="G352" s="10"/>
    </row>
    <row r="353" customFormat="false" ht="16.5" hidden="false" customHeight="true" outlineLevel="0" collapsed="false">
      <c r="A353" s="6"/>
      <c r="B353" s="261"/>
      <c r="C353" s="74" t="s">
        <v>251</v>
      </c>
      <c r="D353" s="62"/>
      <c r="E353" s="8"/>
      <c r="F353" s="45"/>
      <c r="G353" s="10"/>
    </row>
    <row r="354" customFormat="false" ht="16.5" hidden="false" customHeight="true" outlineLevel="0" collapsed="false">
      <c r="A354" s="6"/>
      <c r="B354" s="261"/>
      <c r="C354" s="74" t="s">
        <v>252</v>
      </c>
      <c r="D354" s="62"/>
      <c r="E354" s="8"/>
      <c r="F354" s="45"/>
      <c r="G354" s="10"/>
    </row>
    <row r="355" customFormat="false" ht="16.5" hidden="false" customHeight="true" outlineLevel="0" collapsed="false">
      <c r="A355" s="6"/>
      <c r="B355" s="261"/>
      <c r="C355" s="74" t="s">
        <v>253</v>
      </c>
      <c r="D355" s="62"/>
      <c r="E355" s="8"/>
      <c r="F355" s="45"/>
      <c r="G355" s="10"/>
    </row>
    <row r="356" customFormat="false" ht="17.25" hidden="false" customHeight="true" outlineLevel="0" collapsed="false">
      <c r="A356" s="6"/>
      <c r="B356" s="261"/>
      <c r="C356" s="158" t="s">
        <v>254</v>
      </c>
      <c r="D356" s="48" t="n">
        <f aca="false">SUM(D357:D376)</f>
        <v>0</v>
      </c>
      <c r="E356" s="78" t="s">
        <v>147</v>
      </c>
      <c r="F356" s="45"/>
      <c r="G356" s="10"/>
    </row>
    <row r="357" customFormat="false" ht="17.25" hidden="false" customHeight="true" outlineLevel="0" collapsed="false">
      <c r="A357" s="6"/>
      <c r="B357" s="159" t="s">
        <v>119</v>
      </c>
      <c r="C357" s="12"/>
      <c r="D357" s="62"/>
      <c r="E357" s="63"/>
      <c r="F357" s="45"/>
      <c r="G357" s="10"/>
    </row>
    <row r="358" customFormat="false" ht="16.5" hidden="false" customHeight="true" outlineLevel="0" collapsed="false">
      <c r="A358" s="6"/>
      <c r="B358" s="159" t="s">
        <v>120</v>
      </c>
      <c r="C358" s="12"/>
      <c r="D358" s="62"/>
      <c r="E358" s="63"/>
      <c r="F358" s="45"/>
      <c r="G358" s="10"/>
    </row>
    <row r="359" customFormat="false" ht="16.5" hidden="false" customHeight="true" outlineLevel="0" collapsed="false">
      <c r="A359" s="6"/>
      <c r="B359" s="159" t="s">
        <v>121</v>
      </c>
      <c r="C359" s="12"/>
      <c r="D359" s="62"/>
      <c r="E359" s="63"/>
      <c r="F359" s="45"/>
      <c r="G359" s="10"/>
    </row>
    <row r="360" customFormat="false" ht="16.5" hidden="false" customHeight="true" outlineLevel="0" collapsed="false">
      <c r="A360" s="6"/>
      <c r="B360" s="159" t="s">
        <v>122</v>
      </c>
      <c r="C360" s="12"/>
      <c r="D360" s="62"/>
      <c r="E360" s="63"/>
      <c r="F360" s="45"/>
      <c r="G360" s="10"/>
    </row>
    <row r="361" customFormat="false" ht="16.5" hidden="false" customHeight="true" outlineLevel="0" collapsed="false">
      <c r="A361" s="6"/>
      <c r="B361" s="159" t="s">
        <v>123</v>
      </c>
      <c r="C361" s="12"/>
      <c r="D361" s="62"/>
      <c r="E361" s="63"/>
      <c r="F361" s="45"/>
      <c r="G361" s="10"/>
    </row>
    <row r="362" customFormat="false" ht="16.5" hidden="false" customHeight="true" outlineLevel="0" collapsed="false">
      <c r="A362" s="6"/>
      <c r="B362" s="159" t="s">
        <v>124</v>
      </c>
      <c r="C362" s="12"/>
      <c r="D362" s="62"/>
      <c r="E362" s="63"/>
      <c r="F362" s="45"/>
      <c r="G362" s="10"/>
    </row>
    <row r="363" customFormat="false" ht="16.5" hidden="false" customHeight="true" outlineLevel="0" collapsed="false">
      <c r="A363" s="6"/>
      <c r="B363" s="159" t="s">
        <v>125</v>
      </c>
      <c r="C363" s="12"/>
      <c r="D363" s="62"/>
      <c r="E363" s="63"/>
      <c r="F363" s="45"/>
      <c r="G363" s="10"/>
    </row>
    <row r="364" customFormat="false" ht="16.5" hidden="false" customHeight="true" outlineLevel="0" collapsed="false">
      <c r="A364" s="6"/>
      <c r="B364" s="159" t="s">
        <v>126</v>
      </c>
      <c r="C364" s="12"/>
      <c r="D364" s="62"/>
      <c r="E364" s="63"/>
      <c r="F364" s="45"/>
      <c r="G364" s="10"/>
    </row>
    <row r="365" customFormat="false" ht="16.5" hidden="false" customHeight="true" outlineLevel="0" collapsed="false">
      <c r="A365" s="6"/>
      <c r="B365" s="159" t="s">
        <v>127</v>
      </c>
      <c r="C365" s="12"/>
      <c r="D365" s="62"/>
      <c r="E365" s="63"/>
      <c r="F365" s="45"/>
      <c r="G365" s="10"/>
    </row>
    <row r="366" customFormat="false" ht="16.5" hidden="false" customHeight="true" outlineLevel="0" collapsed="false">
      <c r="A366" s="6"/>
      <c r="B366" s="159" t="s">
        <v>128</v>
      </c>
      <c r="C366" s="12"/>
      <c r="D366" s="62"/>
      <c r="E366" s="63"/>
      <c r="F366" s="45"/>
      <c r="G366" s="10"/>
    </row>
    <row r="367" customFormat="false" ht="16.5" hidden="false" customHeight="true" outlineLevel="0" collapsed="false">
      <c r="A367" s="6"/>
      <c r="B367" s="159" t="s">
        <v>129</v>
      </c>
      <c r="C367" s="12"/>
      <c r="D367" s="62"/>
      <c r="E367" s="63"/>
      <c r="F367" s="45"/>
      <c r="G367" s="10"/>
    </row>
    <row r="368" customFormat="false" ht="16.5" hidden="false" customHeight="true" outlineLevel="0" collapsed="false">
      <c r="A368" s="6"/>
      <c r="B368" s="159" t="s">
        <v>130</v>
      </c>
      <c r="C368" s="12"/>
      <c r="D368" s="62"/>
      <c r="E368" s="63"/>
      <c r="F368" s="45"/>
      <c r="G368" s="10"/>
    </row>
    <row r="369" customFormat="false" ht="16.5" hidden="false" customHeight="true" outlineLevel="0" collapsed="false">
      <c r="A369" s="6"/>
      <c r="B369" s="159" t="s">
        <v>131</v>
      </c>
      <c r="C369" s="12"/>
      <c r="D369" s="62"/>
      <c r="E369" s="63"/>
      <c r="F369" s="45"/>
      <c r="G369" s="10"/>
    </row>
    <row r="370" customFormat="false" ht="16.5" hidden="false" customHeight="true" outlineLevel="0" collapsed="false">
      <c r="A370" s="6"/>
      <c r="B370" s="159" t="s">
        <v>26</v>
      </c>
      <c r="C370" s="12"/>
      <c r="D370" s="62"/>
      <c r="E370" s="63"/>
      <c r="F370" s="45"/>
      <c r="G370" s="10"/>
    </row>
    <row r="371" customFormat="false" ht="16.5" hidden="false" customHeight="true" outlineLevel="0" collapsed="false">
      <c r="A371" s="6"/>
      <c r="B371" s="159" t="s">
        <v>132</v>
      </c>
      <c r="C371" s="12"/>
      <c r="D371" s="62"/>
      <c r="E371" s="63"/>
      <c r="F371" s="45"/>
      <c r="G371" s="10"/>
    </row>
    <row r="372" customFormat="false" ht="16.5" hidden="false" customHeight="true" outlineLevel="0" collapsed="false">
      <c r="A372" s="6"/>
      <c r="B372" s="159" t="s">
        <v>133</v>
      </c>
      <c r="C372" s="12"/>
      <c r="D372" s="62"/>
      <c r="E372" s="63"/>
      <c r="F372" s="45"/>
      <c r="G372" s="10"/>
    </row>
    <row r="373" customFormat="false" ht="16.5" hidden="false" customHeight="true" outlineLevel="0" collapsed="false">
      <c r="A373" s="6"/>
      <c r="B373" s="159" t="s">
        <v>134</v>
      </c>
      <c r="C373" s="12"/>
      <c r="D373" s="62"/>
      <c r="E373" s="63"/>
      <c r="F373" s="45"/>
      <c r="G373" s="10"/>
    </row>
    <row r="374" customFormat="false" ht="16.5" hidden="false" customHeight="true" outlineLevel="0" collapsed="false">
      <c r="A374" s="6"/>
      <c r="B374" s="159" t="s">
        <v>135</v>
      </c>
      <c r="C374" s="12"/>
      <c r="D374" s="62"/>
      <c r="E374" s="63"/>
      <c r="F374" s="45"/>
      <c r="G374" s="10"/>
    </row>
    <row r="375" customFormat="false" ht="16.5" hidden="false" customHeight="true" outlineLevel="0" collapsed="false">
      <c r="A375" s="6"/>
      <c r="B375" s="159" t="s">
        <v>136</v>
      </c>
      <c r="C375" s="12"/>
      <c r="D375" s="62"/>
      <c r="E375" s="63"/>
      <c r="F375" s="45"/>
      <c r="G375" s="10"/>
    </row>
    <row r="376" customFormat="false" ht="16.5" hidden="false" customHeight="true" outlineLevel="0" collapsed="false">
      <c r="A376" s="6"/>
      <c r="B376" s="159" t="s">
        <v>137</v>
      </c>
      <c r="C376" s="12"/>
      <c r="D376" s="62"/>
      <c r="E376" s="63"/>
      <c r="F376" s="45"/>
      <c r="G376" s="10"/>
    </row>
    <row r="377" customFormat="false" ht="16.5" hidden="false" customHeight="true" outlineLevel="0" collapsed="false">
      <c r="A377" s="6"/>
      <c r="B377" s="259"/>
      <c r="C377" s="262"/>
      <c r="D377" s="256"/>
      <c r="E377" s="8"/>
      <c r="F377" s="45"/>
      <c r="G377" s="10"/>
    </row>
    <row r="378" customFormat="false" ht="17.25" hidden="false" customHeight="true" outlineLevel="0" collapsed="false">
      <c r="A378" s="6"/>
      <c r="B378" s="261"/>
      <c r="C378" s="112" t="s">
        <v>255</v>
      </c>
      <c r="D378" s="48" t="n">
        <f aca="false">SUM(D353:D356)</f>
        <v>0</v>
      </c>
      <c r="E378" s="8"/>
      <c r="F378" s="45"/>
      <c r="G378" s="10"/>
    </row>
    <row r="379" customFormat="false" ht="14.25" hidden="false" customHeight="true" outlineLevel="0" collapsed="false">
      <c r="A379" s="6"/>
      <c r="B379" s="271"/>
      <c r="C379" s="272"/>
      <c r="D379" s="273"/>
      <c r="E379" s="65"/>
      <c r="F379" s="69"/>
      <c r="G379" s="10"/>
    </row>
    <row r="380" customFormat="false" ht="14.25" hidden="false" customHeight="true" outlineLevel="0" collapsed="false">
      <c r="A380" s="6"/>
      <c r="B380" s="254"/>
      <c r="C380" s="255"/>
      <c r="D380" s="256"/>
      <c r="E380" s="8"/>
      <c r="F380" s="8"/>
      <c r="G380" s="10"/>
    </row>
    <row r="381" customFormat="false" ht="13.5" hidden="false" customHeight="true" outlineLevel="0" collapsed="false">
      <c r="A381" s="6"/>
      <c r="B381" s="39"/>
      <c r="C381" s="278"/>
      <c r="D381" s="40"/>
      <c r="E381" s="40"/>
      <c r="F381" s="42"/>
      <c r="G381" s="10"/>
    </row>
    <row r="382" customFormat="false" ht="15.75" hidden="false" customHeight="true" outlineLevel="0" collapsed="false">
      <c r="A382" s="6"/>
      <c r="B382" s="283"/>
      <c r="C382" s="255"/>
      <c r="D382" s="78" t="s">
        <v>262</v>
      </c>
      <c r="E382" s="8"/>
      <c r="F382" s="45"/>
      <c r="G382" s="10"/>
    </row>
    <row r="383" customFormat="false" ht="15.75" hidden="false" customHeight="true" outlineLevel="0" collapsed="false">
      <c r="A383" s="6"/>
      <c r="B383" s="283"/>
      <c r="C383" s="255"/>
      <c r="D383" s="280" t="str">
        <f aca="false">Year</f>
        <v>2003</v>
      </c>
      <c r="E383" s="8"/>
      <c r="F383" s="45"/>
      <c r="G383" s="10"/>
    </row>
    <row r="384" customFormat="false" ht="16.5" hidden="false" customHeight="true" outlineLevel="0" collapsed="false">
      <c r="A384" s="6"/>
      <c r="B384" s="259"/>
      <c r="C384" s="73" t="s">
        <v>242</v>
      </c>
      <c r="D384" s="260" t="s">
        <v>174</v>
      </c>
      <c r="E384" s="8"/>
      <c r="F384" s="45"/>
      <c r="G384" s="10"/>
    </row>
    <row r="385" customFormat="false" ht="16.5" hidden="false" customHeight="true" outlineLevel="0" collapsed="false">
      <c r="A385" s="6"/>
      <c r="B385" s="261"/>
      <c r="C385" s="74" t="s">
        <v>51</v>
      </c>
      <c r="D385" s="62"/>
      <c r="E385" s="8"/>
      <c r="F385" s="45"/>
      <c r="G385" s="10"/>
    </row>
    <row r="386" customFormat="false" ht="16.5" hidden="false" customHeight="true" outlineLevel="0" collapsed="false">
      <c r="A386" s="6"/>
      <c r="B386" s="261"/>
      <c r="C386" s="74" t="s">
        <v>259</v>
      </c>
      <c r="D386" s="62"/>
      <c r="E386" s="8"/>
      <c r="F386" s="45"/>
      <c r="G386" s="10"/>
    </row>
    <row r="387" customFormat="false" ht="16.5" hidden="false" customHeight="true" outlineLevel="0" collapsed="false">
      <c r="A387" s="6"/>
      <c r="B387" s="261"/>
      <c r="C387" s="74" t="s">
        <v>244</v>
      </c>
      <c r="D387" s="62"/>
      <c r="E387" s="8"/>
      <c r="F387" s="45"/>
      <c r="G387" s="10"/>
    </row>
    <row r="388" customFormat="false" ht="16.5" hidden="false" customHeight="true" outlineLevel="0" collapsed="false">
      <c r="A388" s="6"/>
      <c r="B388" s="261"/>
      <c r="C388" s="74" t="s">
        <v>245</v>
      </c>
      <c r="D388" s="62"/>
      <c r="E388" s="8"/>
      <c r="F388" s="45"/>
      <c r="G388" s="10"/>
    </row>
    <row r="389" customFormat="false" ht="16.5" hidden="false" customHeight="true" outlineLevel="0" collapsed="false">
      <c r="A389" s="6"/>
      <c r="B389" s="261"/>
      <c r="C389" s="74" t="s">
        <v>246</v>
      </c>
      <c r="D389" s="62"/>
      <c r="E389" s="8"/>
      <c r="F389" s="45"/>
      <c r="G389" s="10"/>
    </row>
    <row r="390" customFormat="false" ht="17.25" hidden="false" customHeight="true" outlineLevel="0" collapsed="false">
      <c r="A390" s="6"/>
      <c r="B390" s="261"/>
      <c r="C390" s="158" t="s">
        <v>248</v>
      </c>
      <c r="D390" s="48" t="n">
        <f aca="false">SUM(D391:D410)</f>
        <v>0</v>
      </c>
      <c r="E390" s="78" t="s">
        <v>147</v>
      </c>
      <c r="F390" s="45"/>
      <c r="G390" s="10"/>
    </row>
    <row r="391" customFormat="false" ht="17.25" hidden="false" customHeight="true" outlineLevel="0" collapsed="false">
      <c r="A391" s="6"/>
      <c r="B391" s="159" t="s">
        <v>119</v>
      </c>
      <c r="C391" s="166"/>
      <c r="D391" s="62"/>
      <c r="E391" s="166"/>
      <c r="F391" s="45"/>
      <c r="G391" s="10"/>
    </row>
    <row r="392" customFormat="false" ht="17.25" hidden="false" customHeight="true" outlineLevel="0" collapsed="false">
      <c r="A392" s="6"/>
      <c r="B392" s="159" t="s">
        <v>120</v>
      </c>
      <c r="C392" s="166"/>
      <c r="D392" s="62"/>
      <c r="E392" s="166"/>
      <c r="F392" s="45"/>
      <c r="G392" s="10"/>
    </row>
    <row r="393" customFormat="false" ht="17.25" hidden="false" customHeight="true" outlineLevel="0" collapsed="false">
      <c r="A393" s="6"/>
      <c r="B393" s="159" t="s">
        <v>121</v>
      </c>
      <c r="C393" s="166"/>
      <c r="D393" s="62"/>
      <c r="E393" s="166"/>
      <c r="F393" s="45"/>
      <c r="G393" s="10"/>
    </row>
    <row r="394" customFormat="false" ht="17.25" hidden="false" customHeight="true" outlineLevel="0" collapsed="false">
      <c r="A394" s="6"/>
      <c r="B394" s="159" t="s">
        <v>122</v>
      </c>
      <c r="C394" s="166"/>
      <c r="D394" s="62"/>
      <c r="E394" s="166"/>
      <c r="F394" s="45"/>
      <c r="G394" s="10"/>
    </row>
    <row r="395" customFormat="false" ht="17.25" hidden="false" customHeight="true" outlineLevel="0" collapsed="false">
      <c r="A395" s="6"/>
      <c r="B395" s="159" t="s">
        <v>123</v>
      </c>
      <c r="C395" s="166"/>
      <c r="D395" s="62"/>
      <c r="E395" s="166"/>
      <c r="F395" s="45"/>
      <c r="G395" s="10"/>
    </row>
    <row r="396" customFormat="false" ht="17.25" hidden="false" customHeight="true" outlineLevel="0" collapsed="false">
      <c r="A396" s="6"/>
      <c r="B396" s="159" t="s">
        <v>124</v>
      </c>
      <c r="C396" s="166"/>
      <c r="D396" s="62"/>
      <c r="E396" s="166"/>
      <c r="F396" s="45"/>
      <c r="G396" s="10"/>
    </row>
    <row r="397" customFormat="false" ht="17.25" hidden="false" customHeight="true" outlineLevel="0" collapsed="false">
      <c r="A397" s="6"/>
      <c r="B397" s="159" t="s">
        <v>125</v>
      </c>
      <c r="C397" s="166"/>
      <c r="D397" s="62"/>
      <c r="E397" s="166"/>
      <c r="F397" s="45"/>
      <c r="G397" s="10"/>
    </row>
    <row r="398" customFormat="false" ht="17.25" hidden="false" customHeight="true" outlineLevel="0" collapsed="false">
      <c r="A398" s="6"/>
      <c r="B398" s="159" t="s">
        <v>126</v>
      </c>
      <c r="C398" s="166"/>
      <c r="D398" s="62"/>
      <c r="E398" s="166"/>
      <c r="F398" s="45"/>
      <c r="G398" s="10"/>
    </row>
    <row r="399" customFormat="false" ht="17.25" hidden="false" customHeight="true" outlineLevel="0" collapsed="false">
      <c r="A399" s="6"/>
      <c r="B399" s="159" t="s">
        <v>127</v>
      </c>
      <c r="C399" s="166"/>
      <c r="D399" s="62"/>
      <c r="E399" s="166"/>
      <c r="F399" s="45"/>
      <c r="G399" s="10"/>
    </row>
    <row r="400" customFormat="false" ht="17.25" hidden="false" customHeight="true" outlineLevel="0" collapsed="false">
      <c r="A400" s="6"/>
      <c r="B400" s="159" t="s">
        <v>128</v>
      </c>
      <c r="C400" s="166"/>
      <c r="D400" s="62"/>
      <c r="E400" s="166"/>
      <c r="F400" s="45"/>
      <c r="G400" s="10"/>
    </row>
    <row r="401" customFormat="false" ht="17.25" hidden="false" customHeight="true" outlineLevel="0" collapsed="false">
      <c r="A401" s="6"/>
      <c r="B401" s="159" t="s">
        <v>129</v>
      </c>
      <c r="C401" s="166"/>
      <c r="D401" s="62"/>
      <c r="E401" s="166"/>
      <c r="F401" s="45"/>
      <c r="G401" s="10"/>
    </row>
    <row r="402" customFormat="false" ht="17.25" hidden="false" customHeight="true" outlineLevel="0" collapsed="false">
      <c r="A402" s="6"/>
      <c r="B402" s="159" t="s">
        <v>130</v>
      </c>
      <c r="C402" s="166"/>
      <c r="D402" s="62"/>
      <c r="E402" s="166"/>
      <c r="F402" s="45"/>
      <c r="G402" s="10"/>
    </row>
    <row r="403" customFormat="false" ht="17.25" hidden="false" customHeight="true" outlineLevel="0" collapsed="false">
      <c r="A403" s="6"/>
      <c r="B403" s="159" t="s">
        <v>131</v>
      </c>
      <c r="C403" s="166"/>
      <c r="D403" s="62"/>
      <c r="E403" s="166"/>
      <c r="F403" s="45"/>
      <c r="G403" s="10"/>
    </row>
    <row r="404" customFormat="false" ht="17.25" hidden="false" customHeight="true" outlineLevel="0" collapsed="false">
      <c r="A404" s="6"/>
      <c r="B404" s="159" t="s">
        <v>26</v>
      </c>
      <c r="C404" s="166"/>
      <c r="D404" s="62"/>
      <c r="E404" s="166"/>
      <c r="F404" s="45"/>
      <c r="G404" s="10"/>
    </row>
    <row r="405" customFormat="false" ht="17.25" hidden="false" customHeight="true" outlineLevel="0" collapsed="false">
      <c r="A405" s="6"/>
      <c r="B405" s="159" t="s">
        <v>132</v>
      </c>
      <c r="C405" s="166"/>
      <c r="D405" s="62"/>
      <c r="E405" s="166"/>
      <c r="F405" s="45"/>
      <c r="G405" s="10"/>
    </row>
    <row r="406" customFormat="false" ht="17.25" hidden="false" customHeight="true" outlineLevel="0" collapsed="false">
      <c r="A406" s="6"/>
      <c r="B406" s="159" t="s">
        <v>133</v>
      </c>
      <c r="C406" s="166"/>
      <c r="D406" s="62"/>
      <c r="E406" s="166"/>
      <c r="F406" s="45"/>
      <c r="G406" s="10"/>
    </row>
    <row r="407" customFormat="false" ht="17.25" hidden="false" customHeight="true" outlineLevel="0" collapsed="false">
      <c r="A407" s="6"/>
      <c r="B407" s="159" t="s">
        <v>134</v>
      </c>
      <c r="C407" s="166"/>
      <c r="D407" s="62"/>
      <c r="E407" s="166"/>
      <c r="F407" s="45"/>
      <c r="G407" s="10"/>
    </row>
    <row r="408" customFormat="false" ht="17.25" hidden="false" customHeight="true" outlineLevel="0" collapsed="false">
      <c r="A408" s="6"/>
      <c r="B408" s="159" t="s">
        <v>135</v>
      </c>
      <c r="C408" s="166"/>
      <c r="D408" s="62"/>
      <c r="E408" s="166"/>
      <c r="F408" s="45"/>
      <c r="G408" s="10"/>
    </row>
    <row r="409" customFormat="false" ht="17.25" hidden="false" customHeight="true" outlineLevel="0" collapsed="false">
      <c r="A409" s="6"/>
      <c r="B409" s="159" t="s">
        <v>136</v>
      </c>
      <c r="C409" s="166"/>
      <c r="D409" s="62"/>
      <c r="E409" s="166"/>
      <c r="F409" s="45"/>
      <c r="G409" s="10"/>
    </row>
    <row r="410" customFormat="false" ht="17.25" hidden="false" customHeight="true" outlineLevel="0" collapsed="false">
      <c r="A410" s="6"/>
      <c r="B410" s="159" t="s">
        <v>137</v>
      </c>
      <c r="C410" s="166"/>
      <c r="D410" s="62"/>
      <c r="E410" s="166"/>
      <c r="F410" s="45"/>
      <c r="G410" s="10"/>
    </row>
    <row r="411" customFormat="false" ht="16.5" hidden="false" customHeight="true" outlineLevel="0" collapsed="false">
      <c r="A411" s="6"/>
      <c r="B411" s="259"/>
      <c r="C411" s="262"/>
      <c r="D411" s="256"/>
      <c r="E411" s="8"/>
      <c r="F411" s="45"/>
      <c r="G411" s="10"/>
    </row>
    <row r="412" customFormat="false" ht="17.25" hidden="false" customHeight="true" outlineLevel="0" collapsed="false">
      <c r="A412" s="6"/>
      <c r="B412" s="261"/>
      <c r="C412" s="112" t="s">
        <v>249</v>
      </c>
      <c r="D412" s="48" t="n">
        <f aca="false">SUM(D385:D390)</f>
        <v>0</v>
      </c>
      <c r="E412" s="8"/>
      <c r="F412" s="45"/>
      <c r="G412" s="10"/>
    </row>
    <row r="413" customFormat="false" ht="16.5" hidden="false" customHeight="true" outlineLevel="0" collapsed="false">
      <c r="A413" s="6"/>
      <c r="B413" s="283"/>
      <c r="C413" s="255"/>
      <c r="D413" s="256"/>
      <c r="E413" s="8"/>
      <c r="F413" s="45"/>
      <c r="G413" s="10"/>
    </row>
    <row r="414" customFormat="false" ht="16.5" hidden="false" customHeight="true" outlineLevel="0" collapsed="false">
      <c r="A414" s="6"/>
      <c r="B414" s="259"/>
      <c r="C414" s="73" t="s">
        <v>250</v>
      </c>
      <c r="D414" s="256"/>
      <c r="E414" s="8"/>
      <c r="F414" s="45"/>
      <c r="G414" s="10"/>
    </row>
    <row r="415" customFormat="false" ht="16.5" hidden="false" customHeight="true" outlineLevel="0" collapsed="false">
      <c r="A415" s="6"/>
      <c r="B415" s="261"/>
      <c r="C415" s="74" t="s">
        <v>251</v>
      </c>
      <c r="D415" s="62"/>
      <c r="E415" s="8"/>
      <c r="F415" s="45"/>
      <c r="G415" s="10"/>
    </row>
    <row r="416" customFormat="false" ht="16.5" hidden="false" customHeight="true" outlineLevel="0" collapsed="false">
      <c r="A416" s="6"/>
      <c r="B416" s="261"/>
      <c r="C416" s="74" t="s">
        <v>263</v>
      </c>
      <c r="D416" s="62"/>
      <c r="E416" s="8"/>
      <c r="F416" s="45"/>
      <c r="G416" s="10"/>
    </row>
    <row r="417" customFormat="false" ht="16.5" hidden="false" customHeight="true" outlineLevel="0" collapsed="false">
      <c r="A417" s="6"/>
      <c r="B417" s="261"/>
      <c r="C417" s="74" t="s">
        <v>252</v>
      </c>
      <c r="D417" s="62"/>
      <c r="E417" s="8"/>
      <c r="F417" s="45"/>
      <c r="G417" s="10"/>
    </row>
    <row r="418" customFormat="false" ht="16.5" hidden="false" customHeight="true" outlineLevel="0" collapsed="false">
      <c r="A418" s="6"/>
      <c r="B418" s="261"/>
      <c r="C418" s="74" t="s">
        <v>253</v>
      </c>
      <c r="D418" s="62"/>
      <c r="E418" s="8"/>
      <c r="F418" s="45"/>
      <c r="G418" s="10"/>
    </row>
    <row r="419" customFormat="false" ht="17.25" hidden="false" customHeight="true" outlineLevel="0" collapsed="false">
      <c r="A419" s="6"/>
      <c r="B419" s="261"/>
      <c r="C419" s="158" t="s">
        <v>254</v>
      </c>
      <c r="D419" s="48" t="n">
        <f aca="false">SUM(D420:D439)</f>
        <v>0</v>
      </c>
      <c r="E419" s="78" t="s">
        <v>147</v>
      </c>
      <c r="F419" s="45"/>
      <c r="G419" s="10"/>
    </row>
    <row r="420" customFormat="false" ht="17.25" hidden="false" customHeight="true" outlineLevel="0" collapsed="false">
      <c r="A420" s="6"/>
      <c r="B420" s="159" t="s">
        <v>119</v>
      </c>
      <c r="C420" s="12"/>
      <c r="D420" s="62"/>
      <c r="E420" s="63"/>
      <c r="F420" s="45"/>
      <c r="G420" s="10"/>
    </row>
    <row r="421" customFormat="false" ht="16.5" hidden="false" customHeight="true" outlineLevel="0" collapsed="false">
      <c r="A421" s="6"/>
      <c r="B421" s="159" t="s">
        <v>120</v>
      </c>
      <c r="C421" s="12"/>
      <c r="D421" s="62"/>
      <c r="E421" s="63"/>
      <c r="F421" s="45"/>
      <c r="G421" s="10"/>
    </row>
    <row r="422" customFormat="false" ht="16.5" hidden="false" customHeight="true" outlineLevel="0" collapsed="false">
      <c r="A422" s="6"/>
      <c r="B422" s="159" t="s">
        <v>121</v>
      </c>
      <c r="C422" s="12"/>
      <c r="D422" s="62"/>
      <c r="E422" s="63"/>
      <c r="F422" s="45"/>
      <c r="G422" s="10"/>
    </row>
    <row r="423" customFormat="false" ht="16.5" hidden="false" customHeight="true" outlineLevel="0" collapsed="false">
      <c r="A423" s="6"/>
      <c r="B423" s="159" t="s">
        <v>122</v>
      </c>
      <c r="C423" s="12"/>
      <c r="D423" s="62"/>
      <c r="E423" s="63"/>
      <c r="F423" s="45"/>
      <c r="G423" s="10"/>
    </row>
    <row r="424" customFormat="false" ht="16.5" hidden="false" customHeight="true" outlineLevel="0" collapsed="false">
      <c r="A424" s="6"/>
      <c r="B424" s="159" t="s">
        <v>123</v>
      </c>
      <c r="C424" s="12"/>
      <c r="D424" s="62"/>
      <c r="E424" s="63"/>
      <c r="F424" s="45"/>
      <c r="G424" s="10"/>
    </row>
    <row r="425" customFormat="false" ht="16.5" hidden="false" customHeight="true" outlineLevel="0" collapsed="false">
      <c r="A425" s="6"/>
      <c r="B425" s="159" t="s">
        <v>124</v>
      </c>
      <c r="C425" s="12"/>
      <c r="D425" s="62"/>
      <c r="E425" s="63"/>
      <c r="F425" s="45"/>
      <c r="G425" s="10"/>
    </row>
    <row r="426" customFormat="false" ht="16.5" hidden="false" customHeight="true" outlineLevel="0" collapsed="false">
      <c r="A426" s="6"/>
      <c r="B426" s="159" t="s">
        <v>125</v>
      </c>
      <c r="C426" s="12"/>
      <c r="D426" s="62"/>
      <c r="E426" s="63"/>
      <c r="F426" s="45"/>
      <c r="G426" s="10"/>
    </row>
    <row r="427" customFormat="false" ht="16.5" hidden="false" customHeight="true" outlineLevel="0" collapsed="false">
      <c r="A427" s="6"/>
      <c r="B427" s="159" t="s">
        <v>126</v>
      </c>
      <c r="C427" s="12"/>
      <c r="D427" s="62"/>
      <c r="E427" s="63"/>
      <c r="F427" s="45"/>
      <c r="G427" s="10"/>
    </row>
    <row r="428" customFormat="false" ht="16.5" hidden="false" customHeight="true" outlineLevel="0" collapsed="false">
      <c r="A428" s="6"/>
      <c r="B428" s="159" t="s">
        <v>127</v>
      </c>
      <c r="C428" s="12"/>
      <c r="D428" s="62"/>
      <c r="E428" s="63"/>
      <c r="F428" s="45"/>
      <c r="G428" s="10"/>
    </row>
    <row r="429" customFormat="false" ht="16.5" hidden="false" customHeight="true" outlineLevel="0" collapsed="false">
      <c r="A429" s="6"/>
      <c r="B429" s="159" t="s">
        <v>128</v>
      </c>
      <c r="C429" s="12"/>
      <c r="D429" s="62"/>
      <c r="E429" s="63"/>
      <c r="F429" s="45"/>
      <c r="G429" s="10"/>
    </row>
    <row r="430" customFormat="false" ht="16.5" hidden="false" customHeight="true" outlineLevel="0" collapsed="false">
      <c r="A430" s="6"/>
      <c r="B430" s="159" t="s">
        <v>129</v>
      </c>
      <c r="C430" s="12"/>
      <c r="D430" s="62"/>
      <c r="E430" s="63"/>
      <c r="F430" s="45"/>
      <c r="G430" s="10"/>
    </row>
    <row r="431" customFormat="false" ht="16.5" hidden="false" customHeight="true" outlineLevel="0" collapsed="false">
      <c r="A431" s="6"/>
      <c r="B431" s="159" t="s">
        <v>130</v>
      </c>
      <c r="C431" s="12"/>
      <c r="D431" s="62"/>
      <c r="E431" s="63"/>
      <c r="F431" s="45"/>
      <c r="G431" s="10"/>
    </row>
    <row r="432" customFormat="false" ht="16.5" hidden="false" customHeight="true" outlineLevel="0" collapsed="false">
      <c r="A432" s="6"/>
      <c r="B432" s="159" t="s">
        <v>131</v>
      </c>
      <c r="C432" s="12"/>
      <c r="D432" s="62"/>
      <c r="E432" s="63"/>
      <c r="F432" s="45"/>
      <c r="G432" s="10"/>
    </row>
    <row r="433" customFormat="false" ht="16.5" hidden="false" customHeight="true" outlineLevel="0" collapsed="false">
      <c r="A433" s="6"/>
      <c r="B433" s="159" t="s">
        <v>26</v>
      </c>
      <c r="C433" s="12"/>
      <c r="D433" s="62"/>
      <c r="E433" s="63"/>
      <c r="F433" s="45"/>
      <c r="G433" s="10"/>
    </row>
    <row r="434" customFormat="false" ht="16.5" hidden="false" customHeight="true" outlineLevel="0" collapsed="false">
      <c r="A434" s="6"/>
      <c r="B434" s="159" t="s">
        <v>132</v>
      </c>
      <c r="C434" s="12"/>
      <c r="D434" s="62"/>
      <c r="E434" s="63"/>
      <c r="F434" s="45"/>
      <c r="G434" s="10"/>
    </row>
    <row r="435" customFormat="false" ht="16.5" hidden="false" customHeight="true" outlineLevel="0" collapsed="false">
      <c r="A435" s="6"/>
      <c r="B435" s="159" t="s">
        <v>133</v>
      </c>
      <c r="C435" s="12"/>
      <c r="D435" s="62"/>
      <c r="E435" s="63"/>
      <c r="F435" s="45"/>
      <c r="G435" s="10"/>
    </row>
    <row r="436" customFormat="false" ht="16.5" hidden="false" customHeight="true" outlineLevel="0" collapsed="false">
      <c r="A436" s="6"/>
      <c r="B436" s="159" t="s">
        <v>134</v>
      </c>
      <c r="C436" s="12"/>
      <c r="D436" s="62"/>
      <c r="E436" s="63"/>
      <c r="F436" s="45"/>
      <c r="G436" s="10"/>
    </row>
    <row r="437" customFormat="false" ht="16.5" hidden="false" customHeight="true" outlineLevel="0" collapsed="false">
      <c r="A437" s="6"/>
      <c r="B437" s="159" t="s">
        <v>135</v>
      </c>
      <c r="C437" s="12"/>
      <c r="D437" s="62"/>
      <c r="E437" s="63"/>
      <c r="F437" s="45"/>
      <c r="G437" s="10"/>
    </row>
    <row r="438" customFormat="false" ht="16.5" hidden="false" customHeight="true" outlineLevel="0" collapsed="false">
      <c r="A438" s="6"/>
      <c r="B438" s="159" t="s">
        <v>136</v>
      </c>
      <c r="C438" s="12"/>
      <c r="D438" s="62"/>
      <c r="E438" s="63"/>
      <c r="F438" s="45"/>
      <c r="G438" s="10"/>
    </row>
    <row r="439" customFormat="false" ht="16.5" hidden="false" customHeight="true" outlineLevel="0" collapsed="false">
      <c r="A439" s="6"/>
      <c r="B439" s="159" t="s">
        <v>137</v>
      </c>
      <c r="C439" s="12"/>
      <c r="D439" s="62"/>
      <c r="E439" s="63"/>
      <c r="F439" s="45"/>
      <c r="G439" s="10"/>
    </row>
    <row r="440" customFormat="false" ht="16.5" hidden="false" customHeight="true" outlineLevel="0" collapsed="false">
      <c r="A440" s="6"/>
      <c r="B440" s="259"/>
      <c r="C440" s="262"/>
      <c r="D440" s="256"/>
      <c r="E440" s="8"/>
      <c r="F440" s="45"/>
      <c r="G440" s="10"/>
    </row>
    <row r="441" customFormat="false" ht="17.25" hidden="false" customHeight="true" outlineLevel="0" collapsed="false">
      <c r="A441" s="6"/>
      <c r="B441" s="261"/>
      <c r="C441" s="112" t="s">
        <v>255</v>
      </c>
      <c r="D441" s="48" t="n">
        <f aca="false">SUM(D415:D419)</f>
        <v>0</v>
      </c>
      <c r="E441" s="8"/>
      <c r="F441" s="45"/>
      <c r="G441" s="10"/>
    </row>
    <row r="442" customFormat="false" ht="14.25" hidden="false" customHeight="true" outlineLevel="0" collapsed="false">
      <c r="A442" s="6"/>
      <c r="B442" s="271"/>
      <c r="C442" s="272"/>
      <c r="D442" s="273"/>
      <c r="E442" s="65"/>
      <c r="F442" s="69"/>
      <c r="G442" s="10"/>
    </row>
    <row r="443" customFormat="false" ht="14.25" hidden="false" customHeight="true" outlineLevel="0" collapsed="false">
      <c r="A443" s="6"/>
      <c r="B443" s="254"/>
      <c r="C443" s="255"/>
      <c r="D443" s="256"/>
      <c r="E443" s="8"/>
      <c r="F443" s="8"/>
      <c r="G443" s="10"/>
    </row>
    <row r="444" customFormat="false" ht="17.25" hidden="false" customHeight="true" outlineLevel="0" collapsed="false">
      <c r="A444" s="6"/>
      <c r="B444" s="254"/>
      <c r="C444" s="55" t="s">
        <v>67</v>
      </c>
      <c r="D444" s="55"/>
      <c r="E444" s="55"/>
      <c r="F444" s="8"/>
      <c r="G444" s="10"/>
    </row>
    <row r="445" customFormat="false" ht="16.5" hidden="false" customHeight="true" outlineLevel="0" collapsed="false">
      <c r="A445" s="6"/>
      <c r="B445" s="73" t="s">
        <v>68</v>
      </c>
      <c r="C445" s="12"/>
      <c r="D445" s="12"/>
      <c r="E445" s="12"/>
      <c r="F445" s="8"/>
      <c r="G445" s="10"/>
    </row>
    <row r="446" customFormat="false" ht="16.5" hidden="false" customHeight="true" outlineLevel="0" collapsed="false">
      <c r="A446" s="6"/>
      <c r="B446" s="73" t="s">
        <v>69</v>
      </c>
      <c r="C446" s="12"/>
      <c r="D446" s="12"/>
      <c r="E446" s="12"/>
      <c r="F446" s="8"/>
      <c r="G446" s="10"/>
    </row>
    <row r="447" customFormat="false" ht="16.5" hidden="false" customHeight="true" outlineLevel="0" collapsed="false">
      <c r="A447" s="6"/>
      <c r="B447" s="73" t="s">
        <v>70</v>
      </c>
      <c r="C447" s="12"/>
      <c r="D447" s="12"/>
      <c r="E447" s="12"/>
      <c r="F447" s="8"/>
      <c r="G447" s="10"/>
    </row>
    <row r="448" customFormat="false" ht="16.5" hidden="false" customHeight="true" outlineLevel="0" collapsed="false">
      <c r="A448" s="6"/>
      <c r="B448" s="73" t="s">
        <v>71</v>
      </c>
      <c r="C448" s="12"/>
      <c r="D448" s="12"/>
      <c r="E448" s="12"/>
      <c r="F448" s="8"/>
      <c r="G448" s="10"/>
    </row>
    <row r="449" customFormat="false" ht="16.5" hidden="false" customHeight="true" outlineLevel="0" collapsed="false">
      <c r="A449" s="6"/>
      <c r="B449" s="73" t="s">
        <v>72</v>
      </c>
      <c r="C449" s="12"/>
      <c r="D449" s="12"/>
      <c r="E449" s="12"/>
      <c r="F449" s="8"/>
      <c r="G449" s="10"/>
    </row>
    <row r="450" customFormat="false" ht="16.5" hidden="false" customHeight="true" outlineLevel="0" collapsed="false">
      <c r="A450" s="6"/>
      <c r="B450" s="73" t="s">
        <v>73</v>
      </c>
      <c r="C450" s="12"/>
      <c r="D450" s="12"/>
      <c r="E450" s="12"/>
      <c r="F450" s="8"/>
      <c r="G450" s="10"/>
    </row>
    <row r="451" customFormat="false" ht="16.5" hidden="false" customHeight="true" outlineLevel="0" collapsed="false">
      <c r="A451" s="6"/>
      <c r="B451" s="73" t="s">
        <v>74</v>
      </c>
      <c r="C451" s="12"/>
      <c r="D451" s="12"/>
      <c r="E451" s="12"/>
      <c r="F451" s="8"/>
      <c r="G451" s="10"/>
    </row>
    <row r="452" customFormat="false" ht="16.5" hidden="false" customHeight="true" outlineLevel="0" collapsed="false">
      <c r="A452" s="6"/>
      <c r="B452" s="73" t="s">
        <v>75</v>
      </c>
      <c r="C452" s="12"/>
      <c r="D452" s="12"/>
      <c r="E452" s="12"/>
      <c r="F452" s="8"/>
      <c r="G452" s="10"/>
    </row>
    <row r="453" customFormat="false" ht="16.5" hidden="false" customHeight="true" outlineLevel="0" collapsed="false">
      <c r="A453" s="6"/>
      <c r="B453" s="73" t="s">
        <v>76</v>
      </c>
      <c r="C453" s="12"/>
      <c r="D453" s="12"/>
      <c r="E453" s="12"/>
      <c r="F453" s="8"/>
      <c r="G453" s="10"/>
    </row>
    <row r="454" customFormat="false" ht="16.5" hidden="false" customHeight="true" outlineLevel="0" collapsed="false">
      <c r="A454" s="6"/>
      <c r="B454" s="73" t="s">
        <v>77</v>
      </c>
      <c r="C454" s="12"/>
      <c r="D454" s="12"/>
      <c r="E454" s="12"/>
      <c r="F454" s="8"/>
      <c r="G454" s="10"/>
    </row>
    <row r="455" customFormat="false" ht="3.95" hidden="false" customHeight="true" outlineLevel="0" collapsed="false">
      <c r="A455" s="26"/>
      <c r="B455" s="274"/>
      <c r="C455" s="275"/>
      <c r="D455" s="276"/>
      <c r="E455" s="28"/>
      <c r="F455" s="28"/>
      <c r="G455" s="29"/>
    </row>
    <row r="456" customFormat="false" ht="13.5" hidden="false" customHeight="true" outlineLevel="0" collapsed="false"/>
  </sheetData>
  <sheetProtection sheet="true" password="ddd8" objects="true" scenarios="true"/>
  <mergeCells count="11">
    <mergeCell ref="C444:E444"/>
    <mergeCell ref="C445:E445"/>
    <mergeCell ref="C446:E446"/>
    <mergeCell ref="C447:E447"/>
    <mergeCell ref="C448:E448"/>
    <mergeCell ref="C449:E449"/>
    <mergeCell ref="C450:E450"/>
    <mergeCell ref="C451:E451"/>
    <mergeCell ref="C452:E452"/>
    <mergeCell ref="C453:E453"/>
    <mergeCell ref="C454:E454"/>
  </mergeCells>
  <printOptions headings="false" gridLines="false" gridLinesSet="true" horizontalCentered="true" verticalCentered="false"/>
  <pageMargins left="0.5" right="0.5" top="0.5" bottom="0.5" header="0.511811023622047" footer="0.5"/>
  <pageSetup paperSize="1" scale="59"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7" manualBreakCount="7">
    <brk id="69" man="true" max="16383" min="0"/>
    <brk id="131" man="true" max="16383" min="0"/>
    <brk id="193" man="true" max="16383" min="0"/>
    <brk id="255" man="true" max="16383" min="0"/>
    <brk id="317" man="true" max="16383" min="0"/>
    <brk id="380" man="true" max="16383" min="0"/>
    <brk id="442"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3.56"/>
    <col collapsed="false" customWidth="true" hidden="false" outlineLevel="0" max="3" min="3" style="0" width="66.41"/>
    <col collapsed="false" customWidth="true" hidden="false" outlineLevel="0" max="4" min="4" style="0" width="17.99"/>
    <col collapsed="false" customWidth="true" hidden="false" outlineLevel="0" max="5" min="5" style="0" width="5.13"/>
    <col collapsed="false" customWidth="true" hidden="false" outlineLevel="0" max="6" min="6" style="0" width="1.7"/>
  </cols>
  <sheetData>
    <row r="1" customFormat="false" ht="3.95" hidden="false" customHeight="true" outlineLevel="0" collapsed="false">
      <c r="A1" s="2"/>
      <c r="B1" s="4"/>
      <c r="C1" s="4"/>
      <c r="D1" s="4"/>
      <c r="E1" s="4"/>
      <c r="F1" s="5"/>
    </row>
    <row r="2" customFormat="false" ht="18.75" hidden="false" customHeight="true" outlineLevel="0" collapsed="false">
      <c r="A2" s="6"/>
      <c r="B2" s="8"/>
      <c r="C2" s="9" t="s">
        <v>264</v>
      </c>
      <c r="D2" s="8"/>
      <c r="E2" s="8"/>
      <c r="F2" s="10"/>
    </row>
    <row r="3" customFormat="false" ht="16.5" hidden="false" customHeight="true" outlineLevel="0" collapsed="false">
      <c r="A3" s="6"/>
      <c r="B3" s="8"/>
      <c r="C3" s="11" t="str">
        <f aca="false">"FOR "&amp;YearType&amp;" YEAR "&amp;Year</f>
        <v>FOR CALENDAR YEAR 2003</v>
      </c>
      <c r="D3" s="8"/>
      <c r="E3" s="8"/>
      <c r="F3" s="10"/>
    </row>
    <row r="4" customFormat="false" ht="14.25" hidden="false" customHeight="true" outlineLevel="0" collapsed="false">
      <c r="A4" s="6"/>
      <c r="B4" s="34" t="s">
        <v>3</v>
      </c>
      <c r="C4" s="70" t="str">
        <f aca="false">carrierName</f>
        <v>Carrier Name</v>
      </c>
      <c r="D4" s="8"/>
      <c r="E4" s="8"/>
      <c r="F4" s="10"/>
    </row>
    <row r="5" customFormat="false" ht="14.25" hidden="false" customHeight="true" outlineLevel="0" collapsed="false">
      <c r="A5" s="6"/>
      <c r="B5" s="34" t="s">
        <v>49</v>
      </c>
      <c r="C5" s="70" t="str">
        <f aca="false">FEHBCode</f>
        <v>##</v>
      </c>
      <c r="D5" s="8"/>
      <c r="E5" s="8"/>
      <c r="F5" s="10"/>
    </row>
    <row r="6" customFormat="false" ht="14.25" hidden="false" customHeight="true" outlineLevel="0" collapsed="false">
      <c r="A6" s="6"/>
      <c r="B6" s="8"/>
      <c r="C6" s="8"/>
      <c r="D6" s="8"/>
      <c r="E6" s="8"/>
      <c r="F6" s="10"/>
    </row>
    <row r="7" customFormat="false" ht="17.25" hidden="false" customHeight="true" outlineLevel="0" collapsed="false">
      <c r="A7" s="6"/>
      <c r="B7" s="39"/>
      <c r="C7" s="285" t="s">
        <v>48</v>
      </c>
      <c r="D7" s="71" t="str">
        <f aca="false">Year</f>
        <v>2003</v>
      </c>
      <c r="E7" s="42"/>
      <c r="F7" s="10"/>
    </row>
    <row r="8" customFormat="false" ht="15.75" hidden="false" customHeight="true" outlineLevel="0" collapsed="false">
      <c r="A8" s="6"/>
      <c r="B8" s="43"/>
      <c r="D8" s="260" t="s">
        <v>174</v>
      </c>
      <c r="E8" s="45"/>
      <c r="F8" s="10"/>
    </row>
    <row r="9" customFormat="false" ht="16.5" hidden="false" customHeight="true" outlineLevel="0" collapsed="false">
      <c r="A9" s="6"/>
      <c r="B9" s="43"/>
      <c r="C9" s="78" t="s">
        <v>265</v>
      </c>
      <c r="D9" s="8"/>
      <c r="E9" s="45"/>
      <c r="F9" s="10"/>
    </row>
    <row r="10" customFormat="false" ht="17.25" hidden="false" customHeight="true" outlineLevel="0" collapsed="false">
      <c r="A10" s="6"/>
      <c r="B10" s="43"/>
      <c r="C10" s="73" t="s">
        <v>266</v>
      </c>
      <c r="D10" s="48" t="n">
        <f aca="false">'Summary Statement of Operations'!D50</f>
        <v>0</v>
      </c>
      <c r="E10" s="45"/>
      <c r="F10" s="10"/>
    </row>
    <row r="11" customFormat="false" ht="17.25" hidden="false" customHeight="true" outlineLevel="0" collapsed="false">
      <c r="A11" s="6"/>
      <c r="B11" s="43"/>
      <c r="C11" s="73"/>
      <c r="E11" s="45"/>
      <c r="F11" s="10"/>
    </row>
    <row r="12" customFormat="false" ht="14.25" hidden="false" customHeight="true" outlineLevel="0" collapsed="false">
      <c r="A12" s="6"/>
      <c r="B12" s="43"/>
      <c r="C12" s="73" t="s">
        <v>267</v>
      </c>
      <c r="D12" s="8"/>
      <c r="E12" s="45"/>
      <c r="F12" s="10"/>
    </row>
    <row r="13" customFormat="false" ht="17.25" hidden="false" customHeight="true" outlineLevel="0" collapsed="false">
      <c r="A13" s="6"/>
      <c r="B13" s="43"/>
      <c r="C13" s="286" t="s">
        <v>268</v>
      </c>
      <c r="E13" s="45"/>
      <c r="F13" s="10"/>
    </row>
    <row r="14" customFormat="false" ht="17.25" hidden="false" customHeight="true" outlineLevel="0" collapsed="false">
      <c r="A14" s="6"/>
      <c r="B14" s="43"/>
      <c r="C14" s="112" t="s">
        <v>269</v>
      </c>
      <c r="D14" s="48" t="n">
        <f aca="false">D15+D16-D17+D18-D19+D20</f>
        <v>0</v>
      </c>
      <c r="E14" s="45"/>
      <c r="F14" s="10"/>
    </row>
    <row r="15" customFormat="false" ht="17.25" hidden="false" customHeight="true" outlineLevel="0" collapsed="false">
      <c r="A15" s="6"/>
      <c r="B15" s="43"/>
      <c r="C15" s="74" t="s">
        <v>270</v>
      </c>
      <c r="D15" s="48" t="n">
        <f aca="false">'Summary Statement of Operations'!D51</f>
        <v>0</v>
      </c>
      <c r="E15" s="45"/>
      <c r="F15" s="10"/>
    </row>
    <row r="16" customFormat="false" ht="17.25" hidden="false" customHeight="true" outlineLevel="0" collapsed="false">
      <c r="A16" s="6"/>
      <c r="B16" s="43"/>
      <c r="C16" s="74" t="s">
        <v>210</v>
      </c>
      <c r="D16" s="48" t="n">
        <f aca="false">'Summary Statement of Operations'!D52</f>
        <v>0</v>
      </c>
      <c r="E16" s="45"/>
      <c r="F16" s="10"/>
    </row>
    <row r="17" customFormat="false" ht="17.25" hidden="false" customHeight="true" outlineLevel="0" collapsed="false">
      <c r="A17" s="6"/>
      <c r="B17" s="43"/>
      <c r="C17" s="74" t="s">
        <v>211</v>
      </c>
      <c r="D17" s="48" t="n">
        <f aca="false">'Summary Statement of Operations'!D53</f>
        <v>0</v>
      </c>
      <c r="E17" s="45"/>
      <c r="F17" s="10"/>
    </row>
    <row r="18" customFormat="false" ht="17.25" hidden="false" customHeight="true" outlineLevel="0" collapsed="false">
      <c r="A18" s="6"/>
      <c r="B18" s="43"/>
      <c r="C18" s="74" t="s">
        <v>146</v>
      </c>
      <c r="D18" s="48" t="n">
        <f aca="false">'Summary Statement of Operations'!D54</f>
        <v>0</v>
      </c>
      <c r="E18" s="45"/>
      <c r="F18" s="10"/>
    </row>
    <row r="19" customFormat="false" ht="17.25" hidden="false" customHeight="true" outlineLevel="0" collapsed="false">
      <c r="A19" s="6"/>
      <c r="B19" s="43"/>
      <c r="C19" s="74" t="s">
        <v>56</v>
      </c>
      <c r="D19" s="48" t="n">
        <f aca="false">'Monthly Cash Flows'!E38</f>
        <v>0</v>
      </c>
      <c r="E19" s="45"/>
      <c r="F19" s="10"/>
    </row>
    <row r="20" customFormat="false" ht="17.25" hidden="false" customHeight="true" outlineLevel="0" collapsed="false">
      <c r="A20" s="6"/>
      <c r="B20" s="43"/>
      <c r="C20" s="74" t="s">
        <v>271</v>
      </c>
      <c r="D20" s="47" t="n">
        <f aca="false">'Monthly Cash Flows'!F56-'Monthly Cash Flows'!F38</f>
        <v>0</v>
      </c>
      <c r="E20" s="45"/>
      <c r="F20" s="10"/>
    </row>
    <row r="21" customFormat="false" ht="14.25" hidden="false" customHeight="true" outlineLevel="0" collapsed="false">
      <c r="A21" s="6"/>
      <c r="B21" s="43"/>
      <c r="C21" s="7"/>
      <c r="D21" s="8"/>
      <c r="E21" s="45"/>
      <c r="F21" s="10"/>
    </row>
    <row r="22" customFormat="false" ht="17.25" hidden="false" customHeight="true" outlineLevel="0" collapsed="false">
      <c r="A22" s="6"/>
      <c r="B22" s="43"/>
      <c r="C22" s="287" t="s">
        <v>272</v>
      </c>
      <c r="E22" s="45"/>
      <c r="F22" s="10"/>
    </row>
    <row r="23" customFormat="false" ht="14.25" hidden="false" customHeight="true" outlineLevel="0" collapsed="false">
      <c r="A23" s="6"/>
      <c r="B23" s="43"/>
      <c r="C23" s="288" t="s">
        <v>273</v>
      </c>
      <c r="D23" s="48" t="n">
        <f aca="false">SUM(D24:D29)</f>
        <v>0</v>
      </c>
      <c r="E23" s="45"/>
      <c r="F23" s="10"/>
    </row>
    <row r="24" customFormat="false" ht="17.25" hidden="false" customHeight="true" outlineLevel="0" collapsed="false">
      <c r="A24" s="6"/>
      <c r="B24" s="43"/>
      <c r="C24" s="74" t="s">
        <v>274</v>
      </c>
      <c r="D24" s="48" t="n">
        <f aca="false">'Balance Sheet'!D13-'Balance Sheet-Prior Year'!D10</f>
        <v>0</v>
      </c>
      <c r="E24" s="45"/>
      <c r="F24" s="10"/>
    </row>
    <row r="25" customFormat="false" ht="17.25" hidden="false" customHeight="true" outlineLevel="0" collapsed="false">
      <c r="A25" s="6"/>
      <c r="B25" s="43"/>
      <c r="C25" s="74" t="s">
        <v>244</v>
      </c>
      <c r="D25" s="48" t="n">
        <f aca="false">'Balance Sheet'!D14-'Balance Sheet-Prior Year'!D11</f>
        <v>0</v>
      </c>
      <c r="E25" s="45"/>
      <c r="F25" s="10"/>
    </row>
    <row r="26" customFormat="false" ht="17.25" hidden="false" customHeight="true" outlineLevel="0" collapsed="false">
      <c r="A26" s="6"/>
      <c r="B26" s="43"/>
      <c r="C26" s="74" t="s">
        <v>245</v>
      </c>
      <c r="D26" s="48" t="n">
        <f aca="false">'Balance Sheet'!D15-'Balance Sheet-Prior Year'!D12</f>
        <v>0</v>
      </c>
      <c r="E26" s="45"/>
      <c r="F26" s="10"/>
    </row>
    <row r="27" customFormat="false" ht="17.25" hidden="false" customHeight="true" outlineLevel="0" collapsed="false">
      <c r="A27" s="6"/>
      <c r="B27" s="43"/>
      <c r="C27" s="74" t="s">
        <v>275</v>
      </c>
      <c r="D27" s="48" t="n">
        <f aca="false">'Balance Sheet'!D16-'Balance Sheet-Prior Year'!D13</f>
        <v>0</v>
      </c>
      <c r="E27" s="45"/>
      <c r="F27" s="10"/>
    </row>
    <row r="28" customFormat="false" ht="17.25" hidden="false" customHeight="true" outlineLevel="0" collapsed="false">
      <c r="A28" s="6"/>
      <c r="B28" s="43"/>
      <c r="C28" s="74" t="s">
        <v>260</v>
      </c>
      <c r="D28" s="47" t="n">
        <f aca="false">'Balance Sheet'!D17-'Balance Sheet-Prior Year'!D14</f>
        <v>0</v>
      </c>
      <c r="E28" s="45"/>
      <c r="F28" s="10"/>
    </row>
    <row r="29" customFormat="false" ht="17.25" hidden="false" customHeight="true" outlineLevel="0" collapsed="false">
      <c r="A29" s="6"/>
      <c r="B29" s="43"/>
      <c r="C29" s="74" t="s">
        <v>248</v>
      </c>
      <c r="D29" s="48" t="n">
        <f aca="false">'Balance Sheet'!D18-'Balance Sheet-Prior Year'!D15</f>
        <v>0</v>
      </c>
      <c r="E29" s="45"/>
      <c r="F29" s="10"/>
    </row>
    <row r="30" customFormat="false" ht="14.25" hidden="false" customHeight="true" outlineLevel="0" collapsed="false">
      <c r="A30" s="6"/>
      <c r="B30" s="43"/>
      <c r="C30" s="7"/>
      <c r="D30" s="8"/>
      <c r="E30" s="45"/>
      <c r="F30" s="10"/>
    </row>
    <row r="31" customFormat="false" ht="17.25" hidden="false" customHeight="true" outlineLevel="0" collapsed="false">
      <c r="A31" s="6"/>
      <c r="B31" s="43"/>
      <c r="C31" s="287" t="s">
        <v>276</v>
      </c>
      <c r="E31" s="45"/>
      <c r="F31" s="10"/>
    </row>
    <row r="32" customFormat="false" ht="14.25" hidden="false" customHeight="true" outlineLevel="0" collapsed="false">
      <c r="A32" s="6"/>
      <c r="B32" s="43"/>
      <c r="C32" s="288" t="s">
        <v>277</v>
      </c>
      <c r="D32" s="48" t="n">
        <f aca="false">SUM(D33:D35)</f>
        <v>0</v>
      </c>
      <c r="E32" s="45"/>
      <c r="F32" s="10"/>
    </row>
    <row r="33" customFormat="false" ht="17.25" hidden="false" customHeight="true" outlineLevel="0" collapsed="false">
      <c r="A33" s="6"/>
      <c r="B33" s="43"/>
      <c r="C33" s="74" t="s">
        <v>278</v>
      </c>
      <c r="D33" s="48" t="n">
        <f aca="false">'Balance Sheet'!D43-'Balance Sheet-Prior Year'!D41</f>
        <v>0</v>
      </c>
      <c r="E33" s="45"/>
      <c r="F33" s="10"/>
    </row>
    <row r="34" customFormat="false" ht="17.25" hidden="false" customHeight="true" outlineLevel="0" collapsed="false">
      <c r="A34" s="6"/>
      <c r="B34" s="43"/>
      <c r="C34" s="74" t="s">
        <v>279</v>
      </c>
      <c r="D34" s="48" t="n">
        <f aca="false">'Balance Sheet'!D44-'Balance Sheet-Prior Year'!D42</f>
        <v>0</v>
      </c>
      <c r="E34" s="45"/>
      <c r="F34" s="10"/>
    </row>
    <row r="35" customFormat="false" ht="17.25" hidden="false" customHeight="true" outlineLevel="0" collapsed="false">
      <c r="A35" s="6"/>
      <c r="B35" s="43"/>
      <c r="C35" s="74" t="s">
        <v>280</v>
      </c>
      <c r="D35" s="48" t="n">
        <f aca="false">'Balance Sheet'!D46-'Balance Sheet-Prior Year'!D44</f>
        <v>0</v>
      </c>
      <c r="E35" s="45"/>
      <c r="F35" s="10"/>
    </row>
    <row r="36" customFormat="false" ht="14.25" hidden="false" customHeight="true" outlineLevel="0" collapsed="false">
      <c r="A36" s="6"/>
      <c r="B36" s="43"/>
      <c r="C36" s="7"/>
      <c r="D36" s="8"/>
      <c r="E36" s="45"/>
      <c r="F36" s="10"/>
    </row>
    <row r="37" customFormat="false" ht="17.25" hidden="false" customHeight="true" outlineLevel="0" collapsed="false">
      <c r="A37" s="6"/>
      <c r="B37" s="43"/>
      <c r="C37" s="73" t="s">
        <v>281</v>
      </c>
      <c r="D37" s="48" t="n">
        <f aca="false">D14-D23+D32</f>
        <v>0</v>
      </c>
      <c r="E37" s="45"/>
      <c r="F37" s="10"/>
    </row>
    <row r="38" customFormat="false" ht="14.25" hidden="false" customHeight="true" outlineLevel="0" collapsed="false">
      <c r="A38" s="6"/>
      <c r="B38" s="43"/>
      <c r="C38" s="7"/>
      <c r="D38" s="8"/>
      <c r="E38" s="45"/>
      <c r="F38" s="10"/>
    </row>
    <row r="39" customFormat="false" ht="17.25" hidden="false" customHeight="true" outlineLevel="0" collapsed="false">
      <c r="A39" s="6"/>
      <c r="B39" s="43"/>
      <c r="C39" s="73" t="s">
        <v>282</v>
      </c>
      <c r="D39" s="48" t="n">
        <f aca="false">D10+D37</f>
        <v>0</v>
      </c>
      <c r="E39" s="45"/>
      <c r="F39" s="10"/>
    </row>
    <row r="40" customFormat="false" ht="13.5" hidden="false" customHeight="true" outlineLevel="0" collapsed="false">
      <c r="A40" s="6"/>
      <c r="B40" s="43"/>
      <c r="C40" s="7"/>
      <c r="D40" s="8"/>
      <c r="E40" s="45"/>
      <c r="F40" s="10"/>
    </row>
    <row r="41" customFormat="false" ht="16.5" hidden="false" customHeight="true" outlineLevel="0" collapsed="false">
      <c r="A41" s="6"/>
      <c r="B41" s="43"/>
      <c r="C41" s="73" t="s">
        <v>283</v>
      </c>
      <c r="D41" s="8"/>
      <c r="E41" s="45"/>
      <c r="F41" s="10"/>
    </row>
    <row r="42" customFormat="false" ht="17.25" hidden="false" customHeight="true" outlineLevel="0" collapsed="false">
      <c r="A42" s="6"/>
      <c r="B42" s="43"/>
      <c r="C42" s="74" t="s">
        <v>284</v>
      </c>
      <c r="D42" s="48" t="n">
        <f aca="false">'Monthly Cash Flows'!F38</f>
        <v>0</v>
      </c>
      <c r="E42" s="45"/>
      <c r="F42" s="10"/>
    </row>
    <row r="43" customFormat="false" ht="17.25" hidden="false" customHeight="true" outlineLevel="0" collapsed="false">
      <c r="A43" s="6"/>
      <c r="B43" s="43"/>
      <c r="C43" s="74" t="s">
        <v>285</v>
      </c>
      <c r="D43" s="48" t="n">
        <f aca="false">'Monthly Cash Flows'!F56</f>
        <v>0</v>
      </c>
      <c r="E43" s="45"/>
      <c r="F43" s="10"/>
    </row>
    <row r="44" customFormat="false" ht="17.25" hidden="false" customHeight="true" outlineLevel="0" collapsed="false">
      <c r="A44" s="6"/>
      <c r="B44" s="43"/>
      <c r="C44" s="74" t="s">
        <v>56</v>
      </c>
      <c r="D44" s="48" t="n">
        <f aca="false">'Monthly Cash Flows'!E38</f>
        <v>0</v>
      </c>
      <c r="E44" s="45"/>
      <c r="F44" s="10"/>
    </row>
    <row r="45" customFormat="false" ht="17.25" hidden="false" customHeight="true" outlineLevel="0" collapsed="false">
      <c r="A45" s="6"/>
      <c r="B45" s="43"/>
      <c r="C45" s="288" t="s">
        <v>286</v>
      </c>
      <c r="D45" s="48" t="n">
        <f aca="false">D42-D43+D44</f>
        <v>0</v>
      </c>
      <c r="E45" s="45"/>
      <c r="F45" s="10"/>
    </row>
    <row r="46" customFormat="false" ht="13.5" hidden="false" customHeight="true" outlineLevel="0" collapsed="false">
      <c r="A46" s="6"/>
      <c r="B46" s="43"/>
      <c r="C46" s="7"/>
      <c r="D46" s="8"/>
      <c r="E46" s="45"/>
      <c r="F46" s="10"/>
    </row>
    <row r="47" customFormat="false" ht="16.5" hidden="false" customHeight="true" outlineLevel="0" collapsed="false">
      <c r="A47" s="6"/>
      <c r="B47" s="43"/>
      <c r="C47" s="73" t="s">
        <v>287</v>
      </c>
      <c r="D47" s="8"/>
      <c r="E47" s="45"/>
      <c r="F47" s="10"/>
    </row>
    <row r="48" customFormat="false" ht="17.25" hidden="false" customHeight="true" outlineLevel="0" collapsed="false">
      <c r="A48" s="6"/>
      <c r="B48" s="43"/>
      <c r="C48" s="74" t="s">
        <v>288</v>
      </c>
      <c r="D48" s="48" t="n">
        <f aca="false">'Monthly Cash Flows'!E9</f>
        <v>0</v>
      </c>
      <c r="E48" s="45"/>
      <c r="F48" s="10"/>
    </row>
    <row r="49" customFormat="false" ht="14.25" hidden="false" customHeight="true" outlineLevel="0" collapsed="false">
      <c r="A49" s="6"/>
      <c r="B49" s="43"/>
      <c r="C49" s="8"/>
      <c r="D49" s="8"/>
      <c r="E49" s="45"/>
      <c r="F49" s="10"/>
    </row>
    <row r="50" customFormat="false" ht="17.25" hidden="false" customHeight="true" outlineLevel="0" collapsed="false">
      <c r="A50" s="6"/>
      <c r="B50" s="68"/>
      <c r="C50" s="141" t="s">
        <v>289</v>
      </c>
      <c r="D50" s="64" t="n">
        <f aca="false">'Monthly Cash Flows'!E22</f>
        <v>0</v>
      </c>
      <c r="E50" s="69"/>
      <c r="F50" s="10"/>
    </row>
    <row r="51" customFormat="false" ht="14.25" hidden="false" customHeight="true" outlineLevel="0" collapsed="false">
      <c r="A51" s="6"/>
      <c r="B51" s="8"/>
      <c r="C51" s="8"/>
      <c r="D51" s="8"/>
      <c r="E51" s="8"/>
      <c r="F51" s="10"/>
    </row>
    <row r="52" customFormat="false" ht="17.25" hidden="false" customHeight="true" outlineLevel="0" collapsed="false">
      <c r="A52" s="6"/>
      <c r="B52" s="8"/>
      <c r="C52" s="55" t="s">
        <v>67</v>
      </c>
      <c r="D52" s="55"/>
      <c r="E52" s="55"/>
      <c r="F52" s="10"/>
    </row>
    <row r="53" customFormat="false" ht="16.5" hidden="false" customHeight="true" outlineLevel="0" collapsed="false">
      <c r="A53" s="6"/>
      <c r="B53" s="44" t="s">
        <v>68</v>
      </c>
      <c r="C53" s="12"/>
      <c r="D53" s="12"/>
      <c r="E53" s="12"/>
      <c r="F53" s="10"/>
    </row>
    <row r="54" customFormat="false" ht="16.5" hidden="false" customHeight="true" outlineLevel="0" collapsed="false">
      <c r="A54" s="6"/>
      <c r="B54" s="44" t="s">
        <v>69</v>
      </c>
      <c r="C54" s="12"/>
      <c r="D54" s="12"/>
      <c r="E54" s="12"/>
      <c r="F54" s="10"/>
    </row>
    <row r="55" customFormat="false" ht="16.5" hidden="false" customHeight="true" outlineLevel="0" collapsed="false">
      <c r="A55" s="6"/>
      <c r="B55" s="44" t="s">
        <v>70</v>
      </c>
      <c r="C55" s="12"/>
      <c r="D55" s="12"/>
      <c r="E55" s="12"/>
      <c r="F55" s="10"/>
    </row>
    <row r="56" customFormat="false" ht="16.5" hidden="false" customHeight="true" outlineLevel="0" collapsed="false">
      <c r="A56" s="6"/>
      <c r="B56" s="44" t="s">
        <v>71</v>
      </c>
      <c r="C56" s="12"/>
      <c r="D56" s="12"/>
      <c r="E56" s="12"/>
      <c r="F56" s="10"/>
    </row>
    <row r="57" customFormat="false" ht="16.5" hidden="false" customHeight="true" outlineLevel="0" collapsed="false">
      <c r="A57" s="6"/>
      <c r="B57" s="44" t="s">
        <v>72</v>
      </c>
      <c r="C57" s="12"/>
      <c r="D57" s="12"/>
      <c r="E57" s="12"/>
      <c r="F57" s="10"/>
    </row>
    <row r="58" customFormat="false" ht="16.5" hidden="false" customHeight="true" outlineLevel="0" collapsed="false">
      <c r="A58" s="6"/>
      <c r="B58" s="44" t="s">
        <v>73</v>
      </c>
      <c r="C58" s="12"/>
      <c r="D58" s="12"/>
      <c r="E58" s="12"/>
      <c r="F58" s="10"/>
    </row>
    <row r="59" customFormat="false" ht="16.5" hidden="false" customHeight="true" outlineLevel="0" collapsed="false">
      <c r="A59" s="6"/>
      <c r="B59" s="44" t="s">
        <v>74</v>
      </c>
      <c r="C59" s="12"/>
      <c r="D59" s="12"/>
      <c r="E59" s="12"/>
      <c r="F59" s="10"/>
    </row>
    <row r="60" customFormat="false" ht="16.5" hidden="false" customHeight="true" outlineLevel="0" collapsed="false">
      <c r="A60" s="6"/>
      <c r="B60" s="44" t="s">
        <v>75</v>
      </c>
      <c r="C60" s="12"/>
      <c r="D60" s="12"/>
      <c r="E60" s="12"/>
      <c r="F60" s="10"/>
    </row>
    <row r="61" customFormat="false" ht="16.5" hidden="false" customHeight="true" outlineLevel="0" collapsed="false">
      <c r="A61" s="6"/>
      <c r="B61" s="44" t="s">
        <v>76</v>
      </c>
      <c r="C61" s="12"/>
      <c r="D61" s="12"/>
      <c r="E61" s="12"/>
      <c r="F61" s="10"/>
    </row>
    <row r="62" customFormat="false" ht="16.5" hidden="false" customHeight="true" outlineLevel="0" collapsed="false">
      <c r="A62" s="6"/>
      <c r="B62" s="44" t="s">
        <v>77</v>
      </c>
      <c r="C62" s="12"/>
      <c r="D62" s="12"/>
      <c r="E62" s="12"/>
      <c r="F62" s="10"/>
    </row>
    <row r="63" customFormat="false" ht="3.95" hidden="false" customHeight="true" outlineLevel="0" collapsed="false">
      <c r="A63" s="26"/>
      <c r="B63" s="28"/>
      <c r="C63" s="28"/>
      <c r="D63" s="28"/>
      <c r="E63" s="28"/>
      <c r="F63" s="29"/>
    </row>
    <row r="64" customFormat="false" ht="13.5" hidden="false" customHeight="true" outlineLevel="0" collapsed="false"/>
  </sheetData>
  <sheetProtection sheet="true" password="ddd8" objects="true" scenarios="true"/>
  <mergeCells count="11">
    <mergeCell ref="C52:E52"/>
    <mergeCell ref="C53:E53"/>
    <mergeCell ref="C54:E54"/>
    <mergeCell ref="C55:E55"/>
    <mergeCell ref="C56:E56"/>
    <mergeCell ref="C57:E57"/>
    <mergeCell ref="C58:E58"/>
    <mergeCell ref="C59:E59"/>
    <mergeCell ref="C60:E60"/>
    <mergeCell ref="C61:E61"/>
    <mergeCell ref="C62:E62"/>
  </mergeCells>
  <printOptions headings="false" gridLines="false" gridLinesSet="true" horizontalCentered="true" verticalCentered="false"/>
  <pageMargins left="0.5" right="0.5" top="0.5" bottom="0.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50"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4.28"/>
    <col collapsed="false" customWidth="true" hidden="false" outlineLevel="0" max="3" min="3" style="0" width="122.13"/>
    <col collapsed="false" customWidth="true" hidden="false" outlineLevel="0" max="4" min="4" style="0" width="1.7"/>
  </cols>
  <sheetData>
    <row r="1" customFormat="false" ht="3.95" hidden="false" customHeight="true" outlineLevel="0" collapsed="false">
      <c r="A1" s="2"/>
      <c r="B1" s="4"/>
      <c r="C1" s="4"/>
      <c r="D1" s="5"/>
    </row>
    <row r="2" customFormat="false" ht="18.75" hidden="false" customHeight="true" outlineLevel="0" collapsed="false">
      <c r="A2" s="6"/>
      <c r="B2" s="8"/>
      <c r="C2" s="31" t="s">
        <v>290</v>
      </c>
      <c r="D2" s="10"/>
    </row>
    <row r="3" customFormat="false" ht="15.75" hidden="false" customHeight="true" outlineLevel="0" collapsed="false">
      <c r="A3" s="6"/>
      <c r="B3" s="8"/>
      <c r="C3" s="11" t="str">
        <f aca="false">"FOR THE "&amp;YearType&amp;" YEAR "&amp;Year</f>
        <v>FOR THE CALENDAR YEAR 2003</v>
      </c>
      <c r="D3" s="10"/>
    </row>
    <row r="4" customFormat="false" ht="16.5" hidden="false" customHeight="true" outlineLevel="0" collapsed="false">
      <c r="A4" s="6"/>
      <c r="B4" s="8"/>
      <c r="C4" s="11" t="s">
        <v>48</v>
      </c>
      <c r="D4" s="10"/>
    </row>
    <row r="5" customFormat="false" ht="14.25" hidden="false" customHeight="true" outlineLevel="0" collapsed="false">
      <c r="A5" s="6"/>
      <c r="B5" s="34" t="s">
        <v>3</v>
      </c>
      <c r="C5" s="70" t="str">
        <f aca="false">carrierName</f>
        <v>Carrier Name</v>
      </c>
      <c r="D5" s="10"/>
    </row>
    <row r="6" customFormat="false" ht="14.25" hidden="false" customHeight="true" outlineLevel="0" collapsed="false">
      <c r="A6" s="6"/>
      <c r="B6" s="34" t="s">
        <v>49</v>
      </c>
      <c r="C6" s="70" t="str">
        <f aca="false">FEHBCode</f>
        <v>##</v>
      </c>
      <c r="D6" s="10"/>
    </row>
    <row r="7" customFormat="false" ht="17.25" hidden="false" customHeight="true" outlineLevel="0" collapsed="false">
      <c r="A7" s="6"/>
      <c r="B7" s="8"/>
      <c r="C7" s="260" t="s">
        <v>67</v>
      </c>
      <c r="D7" s="10"/>
    </row>
    <row r="8" customFormat="false" ht="24" hidden="false" customHeight="true" outlineLevel="0" collapsed="false">
      <c r="A8" s="6"/>
      <c r="B8" s="289" t="s">
        <v>119</v>
      </c>
      <c r="C8" s="290"/>
      <c r="D8" s="10"/>
    </row>
    <row r="9" customFormat="false" ht="24" hidden="false" customHeight="true" outlineLevel="0" collapsed="false">
      <c r="A9" s="6"/>
      <c r="B9" s="289" t="s">
        <v>120</v>
      </c>
      <c r="C9" s="290"/>
      <c r="D9" s="10"/>
    </row>
    <row r="10" customFormat="false" ht="24" hidden="false" customHeight="true" outlineLevel="0" collapsed="false">
      <c r="A10" s="6"/>
      <c r="B10" s="289" t="s">
        <v>121</v>
      </c>
      <c r="C10" s="63"/>
      <c r="D10" s="10"/>
    </row>
    <row r="11" customFormat="false" ht="24" hidden="false" customHeight="true" outlineLevel="0" collapsed="false">
      <c r="A11" s="6"/>
      <c r="B11" s="289" t="s">
        <v>122</v>
      </c>
      <c r="C11" s="63"/>
      <c r="D11" s="10"/>
    </row>
    <row r="12" customFormat="false" ht="24" hidden="false" customHeight="true" outlineLevel="0" collapsed="false">
      <c r="A12" s="6"/>
      <c r="B12" s="289" t="s">
        <v>123</v>
      </c>
      <c r="C12" s="63"/>
      <c r="D12" s="10"/>
    </row>
    <row r="13" customFormat="false" ht="24" hidden="false" customHeight="true" outlineLevel="0" collapsed="false">
      <c r="A13" s="6"/>
      <c r="B13" s="289" t="s">
        <v>124</v>
      </c>
      <c r="C13" s="63"/>
      <c r="D13" s="10"/>
    </row>
    <row r="14" customFormat="false" ht="24" hidden="false" customHeight="true" outlineLevel="0" collapsed="false">
      <c r="A14" s="6"/>
      <c r="B14" s="289" t="s">
        <v>125</v>
      </c>
      <c r="C14" s="63"/>
      <c r="D14" s="10"/>
    </row>
    <row r="15" customFormat="false" ht="24" hidden="false" customHeight="true" outlineLevel="0" collapsed="false">
      <c r="A15" s="6"/>
      <c r="B15" s="289" t="s">
        <v>126</v>
      </c>
      <c r="C15" s="63"/>
      <c r="D15" s="10"/>
    </row>
    <row r="16" customFormat="false" ht="24" hidden="false" customHeight="true" outlineLevel="0" collapsed="false">
      <c r="A16" s="6"/>
      <c r="B16" s="289" t="s">
        <v>127</v>
      </c>
      <c r="C16" s="63"/>
      <c r="D16" s="10"/>
    </row>
    <row r="17" customFormat="false" ht="24" hidden="false" customHeight="true" outlineLevel="0" collapsed="false">
      <c r="A17" s="6"/>
      <c r="B17" s="289" t="s">
        <v>128</v>
      </c>
      <c r="C17" s="63"/>
      <c r="D17" s="10"/>
    </row>
    <row r="18" customFormat="false" ht="24" hidden="false" customHeight="true" outlineLevel="0" collapsed="false">
      <c r="A18" s="6"/>
      <c r="B18" s="289" t="s">
        <v>129</v>
      </c>
      <c r="C18" s="63"/>
      <c r="D18" s="10"/>
    </row>
    <row r="19" customFormat="false" ht="24" hidden="false" customHeight="true" outlineLevel="0" collapsed="false">
      <c r="A19" s="6"/>
      <c r="B19" s="289" t="s">
        <v>130</v>
      </c>
      <c r="C19" s="63"/>
      <c r="D19" s="10"/>
    </row>
    <row r="20" customFormat="false" ht="24" hidden="false" customHeight="true" outlineLevel="0" collapsed="false">
      <c r="A20" s="6"/>
      <c r="B20" s="289" t="s">
        <v>131</v>
      </c>
      <c r="C20" s="63"/>
      <c r="D20" s="10"/>
    </row>
    <row r="21" customFormat="false" ht="24" hidden="false" customHeight="true" outlineLevel="0" collapsed="false">
      <c r="A21" s="6"/>
      <c r="B21" s="289" t="s">
        <v>26</v>
      </c>
      <c r="C21" s="63"/>
      <c r="D21" s="10"/>
    </row>
    <row r="22" customFormat="false" ht="24" hidden="false" customHeight="true" outlineLevel="0" collapsed="false">
      <c r="A22" s="6"/>
      <c r="B22" s="289" t="s">
        <v>132</v>
      </c>
      <c r="C22" s="63"/>
      <c r="D22" s="10"/>
    </row>
    <row r="23" customFormat="false" ht="24" hidden="false" customHeight="true" outlineLevel="0" collapsed="false">
      <c r="A23" s="6"/>
      <c r="B23" s="289" t="s">
        <v>133</v>
      </c>
      <c r="C23" s="63"/>
      <c r="D23" s="10"/>
    </row>
    <row r="24" customFormat="false" ht="24" hidden="false" customHeight="true" outlineLevel="0" collapsed="false">
      <c r="A24" s="6"/>
      <c r="B24" s="289" t="s">
        <v>134</v>
      </c>
      <c r="C24" s="63"/>
      <c r="D24" s="10"/>
    </row>
    <row r="25" customFormat="false" ht="24" hidden="false" customHeight="true" outlineLevel="0" collapsed="false">
      <c r="A25" s="6"/>
      <c r="B25" s="289" t="s">
        <v>135</v>
      </c>
      <c r="C25" s="63"/>
      <c r="D25" s="10"/>
    </row>
    <row r="26" customFormat="false" ht="24" hidden="false" customHeight="true" outlineLevel="0" collapsed="false">
      <c r="A26" s="6"/>
      <c r="B26" s="289" t="s">
        <v>136</v>
      </c>
      <c r="C26" s="63"/>
      <c r="D26" s="10"/>
    </row>
    <row r="27" customFormat="false" ht="24" hidden="false" customHeight="true" outlineLevel="0" collapsed="false">
      <c r="A27" s="6"/>
      <c r="B27" s="289" t="s">
        <v>137</v>
      </c>
      <c r="C27" s="63"/>
      <c r="D27" s="10"/>
    </row>
    <row r="28" customFormat="false" ht="13.5" hidden="false" customHeight="true" outlineLevel="0" collapsed="false">
      <c r="A28" s="6"/>
      <c r="B28" s="8"/>
      <c r="C28" s="8"/>
      <c r="D28" s="10"/>
    </row>
    <row r="29" customFormat="false" ht="17.25" hidden="false" customHeight="true" outlineLevel="0" collapsed="false">
      <c r="A29" s="6"/>
      <c r="B29" s="8"/>
      <c r="C29" s="291" t="s">
        <v>67</v>
      </c>
      <c r="D29" s="10"/>
    </row>
    <row r="30" customFormat="false" ht="16.5" hidden="false" customHeight="true" outlineLevel="0" collapsed="false">
      <c r="A30" s="6"/>
      <c r="B30" s="73" t="s">
        <v>68</v>
      </c>
      <c r="C30" s="292"/>
      <c r="D30" s="10"/>
    </row>
    <row r="31" customFormat="false" ht="16.5" hidden="false" customHeight="true" outlineLevel="0" collapsed="false">
      <c r="A31" s="6"/>
      <c r="B31" s="73" t="s">
        <v>69</v>
      </c>
      <c r="C31" s="292"/>
      <c r="D31" s="10"/>
    </row>
    <row r="32" customFormat="false" ht="16.5" hidden="false" customHeight="true" outlineLevel="0" collapsed="false">
      <c r="A32" s="6"/>
      <c r="B32" s="73" t="s">
        <v>70</v>
      </c>
      <c r="C32" s="292"/>
      <c r="D32" s="10"/>
    </row>
    <row r="33" customFormat="false" ht="16.5" hidden="false" customHeight="true" outlineLevel="0" collapsed="false">
      <c r="A33" s="6"/>
      <c r="B33" s="73" t="s">
        <v>71</v>
      </c>
      <c r="C33" s="292"/>
      <c r="D33" s="10"/>
    </row>
    <row r="34" customFormat="false" ht="16.5" hidden="false" customHeight="true" outlineLevel="0" collapsed="false">
      <c r="A34" s="6"/>
      <c r="B34" s="73" t="s">
        <v>72</v>
      </c>
      <c r="C34" s="292"/>
      <c r="D34" s="10"/>
    </row>
    <row r="35" customFormat="false" ht="16.5" hidden="false" customHeight="true" outlineLevel="0" collapsed="false">
      <c r="A35" s="6"/>
      <c r="B35" s="73" t="s">
        <v>73</v>
      </c>
      <c r="C35" s="292"/>
      <c r="D35" s="10"/>
    </row>
    <row r="36" customFormat="false" ht="16.5" hidden="false" customHeight="true" outlineLevel="0" collapsed="false">
      <c r="A36" s="6"/>
      <c r="B36" s="73" t="s">
        <v>74</v>
      </c>
      <c r="C36" s="292"/>
      <c r="D36" s="10"/>
    </row>
    <row r="37" customFormat="false" ht="16.5" hidden="false" customHeight="true" outlineLevel="0" collapsed="false">
      <c r="A37" s="6"/>
      <c r="B37" s="73" t="s">
        <v>75</v>
      </c>
      <c r="C37" s="292"/>
      <c r="D37" s="10"/>
    </row>
    <row r="38" customFormat="false" ht="16.5" hidden="false" customHeight="true" outlineLevel="0" collapsed="false">
      <c r="A38" s="6"/>
      <c r="B38" s="73" t="s">
        <v>76</v>
      </c>
      <c r="C38" s="292"/>
      <c r="D38" s="10"/>
    </row>
    <row r="39" customFormat="false" ht="16.5" hidden="false" customHeight="true" outlineLevel="0" collapsed="false">
      <c r="A39" s="6"/>
      <c r="B39" s="73" t="s">
        <v>77</v>
      </c>
      <c r="C39" s="292"/>
      <c r="D39" s="10"/>
    </row>
    <row r="40" customFormat="false" ht="3.95" hidden="false" customHeight="true" outlineLevel="0" collapsed="false">
      <c r="A40" s="26"/>
      <c r="B40" s="28"/>
      <c r="C40" s="28"/>
      <c r="D40" s="29"/>
    </row>
    <row r="41" customFormat="false" ht="13.5" hidden="false" customHeight="true" outlineLevel="0" collapsed="false"/>
  </sheetData>
  <sheetProtection sheet="true" password="ddd8" objects="true" scenarios="true"/>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true" showOutlineSymbols="true" defaultGridColor="true" view="pageBreakPreview" topLeftCell="C1" colorId="64" zoomScale="75" zoomScaleNormal="60" zoomScalePageLayoutView="75"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13"/>
    <col collapsed="false" customWidth="true" hidden="false" outlineLevel="0" max="3" min="3" style="0" width="89.99"/>
    <col collapsed="false" customWidth="true" hidden="false" outlineLevel="0" max="5" min="5" style="0" width="15.41"/>
    <col collapsed="false" customWidth="true" hidden="false" outlineLevel="0" max="6" min="6" style="0" width="15.7"/>
    <col collapsed="false" customWidth="true" hidden="false" outlineLevel="0" max="7" min="7" style="0" width="72.7"/>
    <col collapsed="false" customWidth="true" hidden="false" outlineLevel="0" max="8" min="8" style="0" width="1.7"/>
    <col collapsed="false" customWidth="true" hidden="false" outlineLevel="0" max="9" min="9" style="0" width="21.13"/>
  </cols>
  <sheetData>
    <row r="1" customFormat="false" ht="3.95" hidden="false" customHeight="true" outlineLevel="0" collapsed="false">
      <c r="A1" s="2"/>
      <c r="B1" s="4"/>
      <c r="C1" s="4"/>
      <c r="D1" s="4"/>
      <c r="E1" s="4"/>
      <c r="F1" s="4"/>
      <c r="G1" s="4"/>
      <c r="H1" s="5"/>
    </row>
    <row r="2" customFormat="false" ht="15.75" hidden="false" customHeight="true" outlineLevel="0" collapsed="false">
      <c r="A2" s="6"/>
      <c r="B2" s="7"/>
      <c r="C2" s="78" t="s">
        <v>0</v>
      </c>
      <c r="D2" s="8"/>
      <c r="E2" s="8"/>
      <c r="F2" s="8"/>
      <c r="G2" s="8"/>
      <c r="H2" s="10"/>
    </row>
    <row r="3" customFormat="false" ht="16.5" hidden="false" customHeight="true" outlineLevel="0" collapsed="false">
      <c r="A3" s="6"/>
      <c r="B3" s="7"/>
      <c r="C3" s="11" t="s">
        <v>291</v>
      </c>
      <c r="D3" s="8"/>
      <c r="E3" s="8"/>
      <c r="F3" s="8"/>
      <c r="G3" s="8"/>
      <c r="H3" s="10"/>
    </row>
    <row r="4" customFormat="false" ht="17.25" hidden="false" customHeight="true" outlineLevel="0" collapsed="false">
      <c r="A4" s="6"/>
      <c r="B4" s="7"/>
      <c r="C4" s="11" t="s">
        <v>48</v>
      </c>
      <c r="D4" s="8"/>
      <c r="E4" s="8"/>
      <c r="F4" s="47" t="n">
        <v>20</v>
      </c>
      <c r="G4" s="7" t="s">
        <v>292</v>
      </c>
      <c r="H4" s="10"/>
    </row>
    <row r="5" customFormat="false" ht="14.25" hidden="false" customHeight="true" outlineLevel="0" collapsed="false">
      <c r="A5" s="6"/>
      <c r="B5" s="34" t="s">
        <v>3</v>
      </c>
      <c r="C5" s="70" t="str">
        <f aca="false">carrierName</f>
        <v>Carrier Name</v>
      </c>
      <c r="D5" s="8"/>
      <c r="E5" s="8"/>
      <c r="F5" s="81" t="n">
        <v>0.001</v>
      </c>
      <c r="G5" s="7" t="s">
        <v>293</v>
      </c>
      <c r="H5" s="10"/>
    </row>
    <row r="6" customFormat="false" ht="14.25" hidden="false" customHeight="true" outlineLevel="0" collapsed="false">
      <c r="A6" s="6"/>
      <c r="B6" s="34" t="s">
        <v>49</v>
      </c>
      <c r="C6" s="70" t="str">
        <f aca="false">FEHBCode</f>
        <v>##</v>
      </c>
      <c r="D6" s="8"/>
      <c r="E6" s="8"/>
      <c r="F6" s="8"/>
      <c r="G6" s="8"/>
      <c r="H6" s="10"/>
    </row>
    <row r="7" customFormat="false" ht="33" hidden="false" customHeight="true" outlineLevel="0" collapsed="false">
      <c r="A7" s="6"/>
      <c r="B7" s="7"/>
      <c r="C7" s="8"/>
      <c r="D7" s="260" t="s">
        <v>294</v>
      </c>
      <c r="E7" s="260" t="s">
        <v>295</v>
      </c>
      <c r="F7" s="17" t="s">
        <v>296</v>
      </c>
      <c r="G7" s="78" t="s">
        <v>147</v>
      </c>
      <c r="H7" s="10"/>
    </row>
    <row r="8" customFormat="false" ht="14.25" hidden="false" customHeight="true" outlineLevel="0" collapsed="false">
      <c r="A8" s="6"/>
      <c r="B8" s="75" t="s">
        <v>297</v>
      </c>
      <c r="C8" s="0" t="s">
        <v>298</v>
      </c>
      <c r="D8" s="132" t="e">
        <f aca="false">IF(ABS(E8)&lt;$F$4,IF(ABS(F8)&lt;$F$5,"OK","EXPLAIN"),"EXPLAIN")</f>
        <v>#DIV/0!</v>
      </c>
      <c r="E8" s="132" t="n">
        <f aca="false">('Summary Statement of Operations'!D34-'Monthly Cash Flows'!E56)</f>
        <v>0</v>
      </c>
      <c r="F8" s="81" t="e">
        <f aca="false">('Summary Statement of Operations'!D34/'Monthly Cash Flows'!E56)-1</f>
        <v>#DIV/0!</v>
      </c>
      <c r="G8" s="63"/>
      <c r="H8" s="10"/>
    </row>
    <row r="9" customFormat="false" ht="14.25" hidden="false" customHeight="true" outlineLevel="0" collapsed="false">
      <c r="A9" s="6"/>
      <c r="B9" s="75" t="s">
        <v>299</v>
      </c>
      <c r="C9" s="0" t="s">
        <v>300</v>
      </c>
      <c r="D9" s="132" t="e">
        <f aca="false">IF(ABS(E9)&lt;$F$4,IF(ABS(F9)&lt;$F$5,"OK","EXPLAIN"),"EXPLAIN")</f>
        <v>#DIV/0!</v>
      </c>
      <c r="E9" s="132" t="n">
        <f aca="false">('Administrative Expenses'!D45)</f>
        <v>0</v>
      </c>
      <c r="F9" s="81" t="e">
        <f aca="false">'Administrative Expenses'!D42/'Administrative Expenses'!D43-1</f>
        <v>#DIV/0!</v>
      </c>
      <c r="G9" s="63"/>
      <c r="H9" s="10"/>
    </row>
    <row r="10" customFormat="false" ht="14.25" hidden="false" customHeight="true" outlineLevel="0" collapsed="false">
      <c r="A10" s="6"/>
      <c r="B10" s="75" t="s">
        <v>301</v>
      </c>
      <c r="C10" s="0" t="s">
        <v>302</v>
      </c>
      <c r="D10" s="132" t="e">
        <f aca="false">IF(ABS(E10)&lt;$F$4,IF(ABS(F10)&lt;$F$5,"OK","EXPLAIN"),"EXPLAIN")</f>
        <v>#DIV/0!</v>
      </c>
      <c r="E10" s="132" t="n">
        <f aca="false">('Health Benefit Charges Paid'!E26-'Health Benefit Charges Paid'!D82)</f>
        <v>0</v>
      </c>
      <c r="F10" s="81" t="e">
        <f aca="false">('Health Benefit Charges Paid'!E26/'Health Benefit Charges Paid'!D82)-1</f>
        <v>#DIV/0!</v>
      </c>
      <c r="G10" s="63"/>
      <c r="H10" s="10"/>
    </row>
    <row r="11" customFormat="false" ht="14.25" hidden="false" customHeight="true" outlineLevel="0" collapsed="false">
      <c r="A11" s="6"/>
      <c r="B11" s="75" t="s">
        <v>303</v>
      </c>
      <c r="C11" s="0" t="s">
        <v>304</v>
      </c>
      <c r="D11" s="132" t="e">
        <f aca="false">IF(ABS(E11)&lt;$F$4,IF(ABS(F11)&lt;$F$5,"OK","EXPLAIN"),"EXPLAIN")</f>
        <v>#DIV/0!</v>
      </c>
      <c r="E11" s="132" t="n">
        <f aca="false">('Summary Statement of Operations'!D23-'Monthly Cash Flows'!E38)</f>
        <v>0</v>
      </c>
      <c r="F11" s="81" t="e">
        <f aca="false">('Summary Statement of Operations'!D23/'Monthly Cash Flows'!E38)-1</f>
        <v>#DIV/0!</v>
      </c>
      <c r="G11" s="63"/>
      <c r="H11" s="10"/>
    </row>
    <row r="12" customFormat="false" ht="14.25" hidden="false" customHeight="true" outlineLevel="0" collapsed="false">
      <c r="A12" s="6"/>
      <c r="B12" s="75" t="s">
        <v>305</v>
      </c>
      <c r="C12" s="0" t="s">
        <v>306</v>
      </c>
      <c r="D12" s="132" t="e">
        <f aca="false">IF(ABS(E12)&lt;$F$4,IF(ABS(F12)&lt;$F$5,"OK","EXPLAIN"),"EXPLAIN")</f>
        <v>#DIV/0!</v>
      </c>
      <c r="E12" s="132" t="n">
        <f aca="false">('Balance Sheet'!D12-'Monthly Cash Flows'!E22)</f>
        <v>0</v>
      </c>
      <c r="F12" s="81" t="e">
        <f aca="false">('Balance Sheet'!D12/'Monthly Cash Flows'!E22)-1</f>
        <v>#DIV/0!</v>
      </c>
      <c r="G12" s="63"/>
      <c r="H12" s="10"/>
    </row>
    <row r="13" customFormat="false" ht="14.25" hidden="false" customHeight="true" outlineLevel="0" collapsed="false">
      <c r="A13" s="6"/>
      <c r="B13" s="75" t="s">
        <v>307</v>
      </c>
      <c r="C13" s="0" t="s">
        <v>308</v>
      </c>
      <c r="D13" s="132" t="e">
        <f aca="false">IF(ABS(E13)&lt;$F$4,IF(ABS(F13)&lt;$F$5,"OK","EXPLAIN"),"EXPLAIN")</f>
        <v>#DIV/0!</v>
      </c>
      <c r="E13" s="132" t="n">
        <f aca="false">(('Statement of Cash Flows'!D39+'Statement of Cash Flows'!D45+'Statement of Cash Flows'!D48)-'Statement of Cash Flows'!D50)</f>
        <v>0</v>
      </c>
      <c r="F13" s="81" t="e">
        <f aca="false">(('Statement of Cash Flows'!D39+'Statement of Cash Flows'!D45+'Statement of Cash Flows'!D48)/'Statement of Cash Flows'!D50)-1</f>
        <v>#DIV/0!</v>
      </c>
      <c r="G13" s="63"/>
      <c r="H13" s="10"/>
    </row>
    <row r="14" customFormat="false" ht="14.25" hidden="false" customHeight="true" outlineLevel="0" collapsed="false">
      <c r="A14" s="6"/>
      <c r="B14" s="8"/>
      <c r="C14" s="8"/>
      <c r="D14" s="8"/>
      <c r="E14" s="8"/>
      <c r="F14" s="8"/>
      <c r="G14" s="8"/>
      <c r="H14" s="10"/>
    </row>
    <row r="15" customFormat="false" ht="17.25" hidden="false" customHeight="true" outlineLevel="0" collapsed="false">
      <c r="A15" s="6"/>
      <c r="B15" s="8"/>
      <c r="C15" s="291" t="s">
        <v>67</v>
      </c>
      <c r="D15" s="8"/>
      <c r="E15" s="8"/>
      <c r="F15" s="8"/>
      <c r="G15" s="8"/>
      <c r="H15" s="10"/>
    </row>
    <row r="16" customFormat="false" ht="16.5" hidden="false" customHeight="true" outlineLevel="0" collapsed="false">
      <c r="A16" s="6"/>
      <c r="B16" s="73" t="s">
        <v>68</v>
      </c>
      <c r="C16" s="292"/>
      <c r="D16" s="8"/>
      <c r="E16" s="8"/>
      <c r="F16" s="8"/>
      <c r="G16" s="8"/>
      <c r="H16" s="10"/>
    </row>
    <row r="17" customFormat="false" ht="16.5" hidden="false" customHeight="true" outlineLevel="0" collapsed="false">
      <c r="A17" s="6"/>
      <c r="B17" s="73" t="s">
        <v>69</v>
      </c>
      <c r="C17" s="292"/>
      <c r="D17" s="8"/>
      <c r="E17" s="8"/>
      <c r="F17" s="8"/>
      <c r="G17" s="8"/>
      <c r="H17" s="10"/>
    </row>
    <row r="18" customFormat="false" ht="16.5" hidden="false" customHeight="true" outlineLevel="0" collapsed="false">
      <c r="A18" s="6"/>
      <c r="B18" s="73" t="s">
        <v>70</v>
      </c>
      <c r="C18" s="292"/>
      <c r="D18" s="8"/>
      <c r="E18" s="8"/>
      <c r="F18" s="8"/>
      <c r="G18" s="8"/>
      <c r="H18" s="10"/>
    </row>
    <row r="19" customFormat="false" ht="16.5" hidden="false" customHeight="true" outlineLevel="0" collapsed="false">
      <c r="A19" s="6"/>
      <c r="B19" s="73" t="s">
        <v>71</v>
      </c>
      <c r="C19" s="292"/>
      <c r="D19" s="8"/>
      <c r="E19" s="8"/>
      <c r="F19" s="8"/>
      <c r="G19" s="8"/>
      <c r="H19" s="10"/>
    </row>
    <row r="20" customFormat="false" ht="16.5" hidden="false" customHeight="true" outlineLevel="0" collapsed="false">
      <c r="A20" s="6"/>
      <c r="B20" s="73" t="s">
        <v>72</v>
      </c>
      <c r="C20" s="292"/>
      <c r="D20" s="8"/>
      <c r="E20" s="8"/>
      <c r="F20" s="8"/>
      <c r="G20" s="8"/>
      <c r="H20" s="10"/>
    </row>
    <row r="21" customFormat="false" ht="16.5" hidden="false" customHeight="true" outlineLevel="0" collapsed="false">
      <c r="A21" s="6"/>
      <c r="B21" s="73" t="s">
        <v>73</v>
      </c>
      <c r="C21" s="292"/>
      <c r="D21" s="8"/>
      <c r="E21" s="8"/>
      <c r="F21" s="8"/>
      <c r="G21" s="8"/>
      <c r="H21" s="10"/>
    </row>
    <row r="22" customFormat="false" ht="16.5" hidden="false" customHeight="true" outlineLevel="0" collapsed="false">
      <c r="A22" s="6"/>
      <c r="B22" s="73" t="s">
        <v>74</v>
      </c>
      <c r="C22" s="292"/>
      <c r="D22" s="8"/>
      <c r="E22" s="8"/>
      <c r="F22" s="8"/>
      <c r="G22" s="8"/>
      <c r="H22" s="10"/>
    </row>
    <row r="23" customFormat="false" ht="16.5" hidden="false" customHeight="true" outlineLevel="0" collapsed="false">
      <c r="A23" s="6"/>
      <c r="B23" s="73" t="s">
        <v>75</v>
      </c>
      <c r="C23" s="292"/>
      <c r="D23" s="8"/>
      <c r="E23" s="8"/>
      <c r="F23" s="8"/>
      <c r="G23" s="8"/>
      <c r="H23" s="10"/>
    </row>
    <row r="24" customFormat="false" ht="16.5" hidden="false" customHeight="true" outlineLevel="0" collapsed="false">
      <c r="A24" s="6"/>
      <c r="B24" s="73" t="s">
        <v>76</v>
      </c>
      <c r="C24" s="292"/>
      <c r="D24" s="8"/>
      <c r="E24" s="8"/>
      <c r="F24" s="8"/>
      <c r="G24" s="8"/>
      <c r="H24" s="10"/>
    </row>
    <row r="25" customFormat="false" ht="16.5" hidden="false" customHeight="true" outlineLevel="0" collapsed="false">
      <c r="A25" s="6"/>
      <c r="B25" s="73" t="s">
        <v>77</v>
      </c>
      <c r="C25" s="292"/>
      <c r="D25" s="8"/>
      <c r="E25" s="8"/>
      <c r="F25" s="8"/>
      <c r="G25" s="8"/>
      <c r="H25" s="10"/>
    </row>
    <row r="26" customFormat="false" ht="3.95" hidden="false" customHeight="true" outlineLevel="0" collapsed="false">
      <c r="A26" s="26"/>
      <c r="B26" s="28"/>
      <c r="C26" s="28"/>
      <c r="D26" s="28"/>
      <c r="E26" s="28"/>
      <c r="F26" s="28"/>
      <c r="G26" s="28"/>
      <c r="H26" s="29"/>
    </row>
    <row r="27" customFormat="false" ht="13.5" hidden="false" customHeight="true" outlineLevel="0" collapsed="false"/>
  </sheetData>
  <sheetProtection sheet="true" password="ddd8" objects="true" scenarios="true"/>
  <printOptions headings="false" gridLines="false" gridLinesSet="true" horizontalCentered="tru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60" zoomScaleNormal="60" zoomScalePageLayoutView="100" workbookViewId="0">
      <selection pane="topLeft" activeCell="K17" activeCellId="0" sqref="K17"/>
    </sheetView>
  </sheetViews>
  <sheetFormatPr defaultColWidth="9.13671875" defaultRowHeight="12.75" zeroHeight="false" outlineLevelRow="0" outlineLevelCol="0"/>
  <cols>
    <col collapsed="false" customWidth="false" hidden="false" outlineLevel="0" max="257" min="1" style="293"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5.85"/>
    <col collapsed="false" customWidth="true" hidden="false" outlineLevel="0" max="3" min="3" style="0" width="20.99"/>
    <col collapsed="false" customWidth="true" hidden="false" outlineLevel="0" max="6" min="4" style="0" width="15.7"/>
    <col collapsed="false" customWidth="true" hidden="false" outlineLevel="0" max="7" min="7" style="0" width="17.14"/>
    <col collapsed="false" customWidth="true" hidden="false" outlineLevel="0" max="8" min="8" style="0" width="60.7"/>
    <col collapsed="false" customWidth="true" hidden="false" outlineLevel="0" max="9" min="9" style="0" width="4.56"/>
    <col collapsed="false" customWidth="true" hidden="false" outlineLevel="0" max="10" min="10" style="0" width="1.7"/>
    <col collapsed="false" customWidth="true" hidden="false" outlineLevel="0" max="13" min="11" style="0" width="15.7"/>
    <col collapsed="false" customWidth="true" hidden="false" outlineLevel="0" max="14" min="14" style="0" width="54.13"/>
    <col collapsed="false" customWidth="true" hidden="false" outlineLevel="0" max="15" min="15" style="0" width="5.41"/>
    <col collapsed="false" customWidth="true" hidden="false" outlineLevel="0" max="17" min="16" style="0" width="15.7"/>
  </cols>
  <sheetData>
    <row r="1" customFormat="false" ht="2.1" hidden="false" customHeight="true" outlineLevel="0" collapsed="false">
      <c r="A1" s="2"/>
      <c r="B1" s="4"/>
      <c r="C1" s="4"/>
      <c r="D1" s="4"/>
      <c r="E1" s="4"/>
      <c r="F1" s="4"/>
      <c r="G1" s="4"/>
      <c r="H1" s="4"/>
      <c r="I1" s="4"/>
      <c r="J1" s="5"/>
    </row>
    <row r="2" customFormat="false" ht="18.75" hidden="false" customHeight="true" outlineLevel="0" collapsed="false">
      <c r="A2" s="6"/>
      <c r="B2" s="8"/>
      <c r="C2" s="8"/>
      <c r="D2" s="8"/>
      <c r="E2" s="9" t="s">
        <v>47</v>
      </c>
      <c r="F2" s="31"/>
      <c r="G2" s="8"/>
      <c r="H2" s="8"/>
      <c r="I2" s="8"/>
      <c r="J2" s="10"/>
    </row>
    <row r="3" customFormat="false" ht="15.75" hidden="false" customHeight="true" outlineLevel="0" collapsed="false">
      <c r="A3" s="6"/>
      <c r="B3" s="8"/>
      <c r="C3" s="8"/>
      <c r="D3" s="8"/>
      <c r="E3" s="11" t="str">
        <f aca="false">"FOR "&amp;YearType&amp;" YEAR "&amp;Year</f>
        <v>FOR CALENDAR YEAR 2003</v>
      </c>
      <c r="F3" s="11"/>
      <c r="G3" s="8"/>
      <c r="H3" s="8"/>
      <c r="I3" s="8"/>
      <c r="J3" s="10"/>
    </row>
    <row r="4" customFormat="false" ht="16.5" hidden="false" customHeight="true" outlineLevel="0" collapsed="false">
      <c r="A4" s="6"/>
      <c r="B4" s="8"/>
      <c r="C4" s="8"/>
      <c r="D4" s="8"/>
      <c r="E4" s="11" t="s">
        <v>48</v>
      </c>
      <c r="F4" s="8"/>
      <c r="G4" s="8"/>
      <c r="H4" s="8"/>
      <c r="I4" s="8"/>
      <c r="J4" s="10"/>
    </row>
    <row r="5" s="37" customFormat="true" ht="16.5" hidden="false" customHeight="true" outlineLevel="0" collapsed="false">
      <c r="A5" s="32"/>
      <c r="B5" s="33"/>
      <c r="C5" s="33"/>
      <c r="D5" s="33"/>
      <c r="E5" s="33"/>
      <c r="F5" s="33"/>
      <c r="G5" s="34" t="s">
        <v>3</v>
      </c>
      <c r="H5" s="35" t="str">
        <f aca="false">carrierName</f>
        <v>Carrier Name</v>
      </c>
      <c r="I5" s="33"/>
      <c r="J5" s="36"/>
    </row>
    <row r="6" s="37" customFormat="true" ht="16.5" hidden="false" customHeight="true" outlineLevel="0" collapsed="false">
      <c r="A6" s="32"/>
      <c r="B6" s="33"/>
      <c r="C6" s="33"/>
      <c r="D6" s="33"/>
      <c r="E6" s="33"/>
      <c r="F6" s="33"/>
      <c r="G6" s="34" t="s">
        <v>49</v>
      </c>
      <c r="H6" s="35" t="str">
        <f aca="false">FEHBCode</f>
        <v>##</v>
      </c>
      <c r="I6" s="33"/>
      <c r="J6" s="36"/>
    </row>
    <row r="7" s="37" customFormat="true" ht="3.95" hidden="false" customHeight="true" outlineLevel="0" collapsed="false">
      <c r="A7" s="32"/>
      <c r="B7" s="33"/>
      <c r="C7" s="33"/>
      <c r="D7" s="33"/>
      <c r="E7" s="33"/>
      <c r="F7" s="33"/>
      <c r="G7" s="38"/>
      <c r="H7" s="20"/>
      <c r="I7" s="33"/>
      <c r="J7" s="36"/>
    </row>
    <row r="8" customFormat="false" ht="51" hidden="false" customHeight="true" outlineLevel="0" collapsed="false">
      <c r="A8" s="6"/>
      <c r="B8" s="39"/>
      <c r="C8" s="40"/>
      <c r="D8" s="41" t="s">
        <v>50</v>
      </c>
      <c r="E8" s="41" t="s">
        <v>51</v>
      </c>
      <c r="F8" s="40"/>
      <c r="G8" s="40"/>
      <c r="H8" s="40"/>
      <c r="I8" s="42"/>
      <c r="J8" s="10"/>
    </row>
    <row r="9" customFormat="false" ht="16.5" hidden="false" customHeight="true" outlineLevel="0" collapsed="false">
      <c r="A9" s="6"/>
      <c r="B9" s="43"/>
      <c r="C9" s="44" t="s">
        <v>52</v>
      </c>
      <c r="D9" s="8"/>
      <c r="E9" s="22"/>
      <c r="F9" s="8"/>
      <c r="G9" s="8"/>
      <c r="H9" s="8"/>
      <c r="I9" s="45"/>
      <c r="J9" s="10"/>
    </row>
    <row r="10" customFormat="false" ht="17.25" hidden="false" customHeight="true" outlineLevel="0" collapsed="false">
      <c r="A10" s="6"/>
      <c r="B10" s="43"/>
      <c r="C10" s="46" t="str">
        <f aca="false">VLOOKUP(MOD(MonthEndNumber+1,12),months_table,2)</f>
        <v>January</v>
      </c>
      <c r="D10" s="47" t="n">
        <f aca="false">SUM(D26:G26)-SUM(D44:G44)</f>
        <v>0</v>
      </c>
      <c r="E10" s="48" t="n">
        <f aca="false">E9+D10</f>
        <v>0</v>
      </c>
      <c r="F10" s="8"/>
      <c r="G10" s="8"/>
      <c r="H10" s="8"/>
      <c r="I10" s="45"/>
      <c r="J10" s="10"/>
    </row>
    <row r="11" customFormat="false" ht="17.25" hidden="false" customHeight="true" outlineLevel="0" collapsed="false">
      <c r="A11" s="6"/>
      <c r="B11" s="43"/>
      <c r="C11" s="46" t="str">
        <f aca="false">VLOOKUP(MOD(MonthEndNumber+2,12),months_table,2)</f>
        <v>February</v>
      </c>
      <c r="D11" s="48" t="n">
        <f aca="false">SUM(D27:G27)-SUM(D45:G45)</f>
        <v>0</v>
      </c>
      <c r="E11" s="48" t="n">
        <f aca="false">E10+D11</f>
        <v>0</v>
      </c>
      <c r="F11" s="8"/>
      <c r="G11" s="8"/>
      <c r="H11" s="8"/>
      <c r="I11" s="45"/>
      <c r="J11" s="10"/>
    </row>
    <row r="12" customFormat="false" ht="17.25" hidden="false" customHeight="true" outlineLevel="0" collapsed="false">
      <c r="A12" s="6"/>
      <c r="B12" s="43"/>
      <c r="C12" s="46" t="str">
        <f aca="false">VLOOKUP(MOD(MonthEndNumber+3,12),months_table,2)</f>
        <v>March</v>
      </c>
      <c r="D12" s="48" t="n">
        <f aca="false">SUM(D28:G28)-SUM(D46:G46)</f>
        <v>0</v>
      </c>
      <c r="E12" s="48" t="n">
        <f aca="false">E11+D12</f>
        <v>0</v>
      </c>
      <c r="F12" s="8"/>
      <c r="G12" s="8"/>
      <c r="H12" s="8"/>
      <c r="I12" s="45"/>
      <c r="J12" s="10"/>
    </row>
    <row r="13" customFormat="false" ht="17.25" hidden="false" customHeight="true" outlineLevel="0" collapsed="false">
      <c r="A13" s="6"/>
      <c r="B13" s="43"/>
      <c r="C13" s="46" t="str">
        <f aca="false">VLOOKUP(MOD(MonthEndNumber+4,12),months_table,2)</f>
        <v>April</v>
      </c>
      <c r="D13" s="48" t="n">
        <f aca="false">SUM(D29:G29)-SUM(D47:G47)</f>
        <v>0</v>
      </c>
      <c r="E13" s="48" t="n">
        <f aca="false">E12+D13</f>
        <v>0</v>
      </c>
      <c r="F13" s="8"/>
      <c r="G13" s="8"/>
      <c r="H13" s="8"/>
      <c r="I13" s="45"/>
      <c r="J13" s="10"/>
    </row>
    <row r="14" customFormat="false" ht="17.25" hidden="false" customHeight="true" outlineLevel="0" collapsed="false">
      <c r="A14" s="6"/>
      <c r="B14" s="43"/>
      <c r="C14" s="46" t="str">
        <f aca="false">VLOOKUP(MOD(MonthEndNumber+5,12),months_table,2)</f>
        <v>May</v>
      </c>
      <c r="D14" s="48" t="n">
        <f aca="false">SUM(D30:G30)-SUM(D48:G48)</f>
        <v>0</v>
      </c>
      <c r="E14" s="48" t="n">
        <f aca="false">E13+D14</f>
        <v>0</v>
      </c>
      <c r="F14" s="8"/>
      <c r="G14" s="8"/>
      <c r="H14" s="8"/>
      <c r="I14" s="45"/>
      <c r="J14" s="10"/>
    </row>
    <row r="15" customFormat="false" ht="17.25" hidden="false" customHeight="true" outlineLevel="0" collapsed="false">
      <c r="A15" s="6"/>
      <c r="B15" s="43"/>
      <c r="C15" s="46" t="str">
        <f aca="false">VLOOKUP(MOD(MonthEndNumber+6,12),months_table,2)</f>
        <v>June</v>
      </c>
      <c r="D15" s="48" t="n">
        <f aca="false">SUM(D31:G31)-SUM(D49:G49)</f>
        <v>0</v>
      </c>
      <c r="E15" s="48" t="n">
        <f aca="false">E14+D15</f>
        <v>0</v>
      </c>
      <c r="F15" s="8"/>
      <c r="G15" s="8"/>
      <c r="H15" s="8"/>
      <c r="I15" s="45"/>
      <c r="J15" s="10"/>
    </row>
    <row r="16" customFormat="false" ht="17.25" hidden="false" customHeight="true" outlineLevel="0" collapsed="false">
      <c r="A16" s="6"/>
      <c r="B16" s="43"/>
      <c r="C16" s="46" t="str">
        <f aca="false">VLOOKUP(MOD(MonthEndNumber+7,12),months_table,2)</f>
        <v>July</v>
      </c>
      <c r="D16" s="48" t="n">
        <f aca="false">SUM(D32:G32)-SUM(D50:G50)</f>
        <v>0</v>
      </c>
      <c r="E16" s="48" t="n">
        <f aca="false">E15+D16</f>
        <v>0</v>
      </c>
      <c r="F16" s="8"/>
      <c r="G16" s="8"/>
      <c r="H16" s="8"/>
      <c r="I16" s="45"/>
      <c r="J16" s="10"/>
    </row>
    <row r="17" customFormat="false" ht="17.25" hidden="false" customHeight="true" outlineLevel="0" collapsed="false">
      <c r="A17" s="6"/>
      <c r="B17" s="43"/>
      <c r="C17" s="46" t="str">
        <f aca="false">VLOOKUP(MOD(MonthEndNumber+8,12),months_table,2)</f>
        <v>August</v>
      </c>
      <c r="D17" s="48" t="n">
        <f aca="false">SUM(D33:G33)-SUM(D51:G51)</f>
        <v>0</v>
      </c>
      <c r="E17" s="48" t="n">
        <f aca="false">E16+D17</f>
        <v>0</v>
      </c>
      <c r="F17" s="8"/>
      <c r="G17" s="8"/>
      <c r="H17" s="8"/>
      <c r="I17" s="45"/>
      <c r="J17" s="10"/>
    </row>
    <row r="18" customFormat="false" ht="17.25" hidden="false" customHeight="true" outlineLevel="0" collapsed="false">
      <c r="A18" s="6"/>
      <c r="B18" s="43"/>
      <c r="C18" s="46" t="str">
        <f aca="false">VLOOKUP(MOD(MonthEndNumber+9,12),months_table,2)</f>
        <v>September</v>
      </c>
      <c r="D18" s="48" t="n">
        <f aca="false">SUM(D34:G34)-SUM(D52:G52)</f>
        <v>0</v>
      </c>
      <c r="E18" s="48" t="n">
        <f aca="false">E17+D18</f>
        <v>0</v>
      </c>
      <c r="F18" s="8"/>
      <c r="G18" s="8"/>
      <c r="H18" s="8"/>
      <c r="I18" s="45"/>
      <c r="J18" s="10"/>
    </row>
    <row r="19" customFormat="false" ht="17.25" hidden="false" customHeight="true" outlineLevel="0" collapsed="false">
      <c r="A19" s="6"/>
      <c r="B19" s="43"/>
      <c r="C19" s="46" t="str">
        <f aca="false">VLOOKUP(MOD(MonthEndNumber+10,12),months_table,2)</f>
        <v>October</v>
      </c>
      <c r="D19" s="48" t="n">
        <f aca="false">SUM(D35:G35)-SUM(D53:G53)</f>
        <v>0</v>
      </c>
      <c r="E19" s="48" t="n">
        <f aca="false">E18+D19</f>
        <v>0</v>
      </c>
      <c r="F19" s="8"/>
      <c r="G19" s="8"/>
      <c r="H19" s="8"/>
      <c r="I19" s="45"/>
      <c r="J19" s="10"/>
    </row>
    <row r="20" customFormat="false" ht="17.25" hidden="false" customHeight="true" outlineLevel="0" collapsed="false">
      <c r="A20" s="6"/>
      <c r="B20" s="43"/>
      <c r="C20" s="46" t="str">
        <f aca="false">VLOOKUP(MOD(MonthEndNumber+11,12),months_table,2)</f>
        <v>November</v>
      </c>
      <c r="D20" s="48" t="n">
        <f aca="false">SUM(D36:G36)-SUM(D54:G54)</f>
        <v>0</v>
      </c>
      <c r="E20" s="48" t="n">
        <f aca="false">E19+D20</f>
        <v>0</v>
      </c>
      <c r="F20" s="8"/>
      <c r="G20" s="8"/>
      <c r="H20" s="8"/>
      <c r="I20" s="45"/>
      <c r="J20" s="10"/>
    </row>
    <row r="21" customFormat="false" ht="17.25" hidden="false" customHeight="true" outlineLevel="0" collapsed="false">
      <c r="A21" s="6"/>
      <c r="B21" s="43"/>
      <c r="C21" s="46" t="str">
        <f aca="false">VLOOKUP(MOD(MonthEndNumber,12),months_table,2)</f>
        <v>December</v>
      </c>
      <c r="D21" s="48" t="n">
        <f aca="false">SUM(D37:G37)-SUM(D55:G55)</f>
        <v>0</v>
      </c>
      <c r="E21" s="48" t="n">
        <f aca="false">E20+D21</f>
        <v>0</v>
      </c>
      <c r="F21" s="8"/>
      <c r="G21" s="8"/>
      <c r="H21" s="8"/>
      <c r="I21" s="45"/>
      <c r="J21" s="10"/>
    </row>
    <row r="22" customFormat="false" ht="17.25" hidden="false" customHeight="true" outlineLevel="0" collapsed="false">
      <c r="A22" s="6"/>
      <c r="B22" s="43"/>
      <c r="C22" s="44" t="s">
        <v>53</v>
      </c>
      <c r="D22" s="8"/>
      <c r="E22" s="48" t="n">
        <f aca="false">E21</f>
        <v>0</v>
      </c>
      <c r="F22" s="8"/>
      <c r="G22" s="8"/>
      <c r="H22" s="8"/>
      <c r="I22" s="45"/>
      <c r="J22" s="10"/>
    </row>
    <row r="23" customFormat="false" ht="14.25" hidden="false" customHeight="true" outlineLevel="0" collapsed="false">
      <c r="A23" s="6"/>
      <c r="B23" s="43"/>
      <c r="C23" s="8"/>
      <c r="D23" s="8"/>
      <c r="E23" s="8"/>
      <c r="F23" s="8"/>
      <c r="G23" s="8"/>
      <c r="H23" s="8"/>
      <c r="I23" s="45"/>
      <c r="J23" s="10"/>
    </row>
    <row r="24" customFormat="false" ht="16.5" hidden="false" customHeight="true" outlineLevel="0" collapsed="false">
      <c r="A24" s="6"/>
      <c r="B24" s="43"/>
      <c r="C24" s="8"/>
      <c r="D24" s="49"/>
      <c r="E24" s="13"/>
      <c r="F24" s="13"/>
      <c r="G24" s="50" t="s">
        <v>54</v>
      </c>
      <c r="H24" s="51"/>
      <c r="I24" s="45"/>
      <c r="J24" s="10"/>
      <c r="N24" s="8"/>
    </row>
    <row r="25" s="58" customFormat="true" ht="48" hidden="false" customHeight="true" outlineLevel="0" collapsed="false">
      <c r="A25" s="52"/>
      <c r="B25" s="53"/>
      <c r="C25" s="54"/>
      <c r="D25" s="55" t="s">
        <v>55</v>
      </c>
      <c r="E25" s="55" t="s">
        <v>56</v>
      </c>
      <c r="F25" s="55" t="s">
        <v>57</v>
      </c>
      <c r="G25" s="55" t="s">
        <v>58</v>
      </c>
      <c r="H25" s="55" t="s">
        <v>59</v>
      </c>
      <c r="I25" s="56"/>
      <c r="J25" s="57"/>
      <c r="N25" s="59"/>
    </row>
    <row r="26" customFormat="false" ht="16.5" hidden="false" customHeight="true" outlineLevel="0" collapsed="false">
      <c r="A26" s="6"/>
      <c r="B26" s="43"/>
      <c r="C26" s="46" t="str">
        <f aca="false">VLOOKUP(MOD(MonthEndNumber+1,12),months_table,2)</f>
        <v>January</v>
      </c>
      <c r="D26" s="22"/>
      <c r="E26" s="22"/>
      <c r="F26" s="22"/>
      <c r="G26" s="60"/>
      <c r="H26" s="61"/>
      <c r="I26" s="45"/>
      <c r="J26" s="10"/>
    </row>
    <row r="27" customFormat="false" ht="16.5" hidden="false" customHeight="true" outlineLevel="0" collapsed="false">
      <c r="A27" s="6"/>
      <c r="B27" s="43"/>
      <c r="C27" s="46" t="str">
        <f aca="false">VLOOKUP(MOD(MonthEndNumber+2,12),months_table,2)</f>
        <v>February</v>
      </c>
      <c r="D27" s="22"/>
      <c r="E27" s="22"/>
      <c r="F27" s="22"/>
      <c r="G27" s="62"/>
      <c r="H27" s="63"/>
      <c r="I27" s="45"/>
      <c r="J27" s="10"/>
    </row>
    <row r="28" customFormat="false" ht="16.5" hidden="false" customHeight="true" outlineLevel="0" collapsed="false">
      <c r="A28" s="6"/>
      <c r="B28" s="43"/>
      <c r="C28" s="46" t="str">
        <f aca="false">VLOOKUP(MOD(MonthEndNumber+3,12),months_table,2)</f>
        <v>March</v>
      </c>
      <c r="D28" s="22"/>
      <c r="E28" s="22"/>
      <c r="F28" s="22"/>
      <c r="G28" s="62"/>
      <c r="H28" s="63"/>
      <c r="I28" s="45"/>
      <c r="J28" s="10"/>
    </row>
    <row r="29" customFormat="false" ht="16.5" hidden="false" customHeight="true" outlineLevel="0" collapsed="false">
      <c r="A29" s="6"/>
      <c r="B29" s="43"/>
      <c r="C29" s="46" t="str">
        <f aca="false">VLOOKUP(MOD(MonthEndNumber+4,12),months_table,2)</f>
        <v>April</v>
      </c>
      <c r="D29" s="22"/>
      <c r="E29" s="22"/>
      <c r="F29" s="22"/>
      <c r="G29" s="62"/>
      <c r="H29" s="63"/>
      <c r="I29" s="45"/>
      <c r="J29" s="10"/>
    </row>
    <row r="30" customFormat="false" ht="16.5" hidden="false" customHeight="true" outlineLevel="0" collapsed="false">
      <c r="A30" s="6"/>
      <c r="B30" s="43"/>
      <c r="C30" s="46" t="str">
        <f aca="false">VLOOKUP(MOD(MonthEndNumber+5,12),months_table,2)</f>
        <v>May</v>
      </c>
      <c r="D30" s="22"/>
      <c r="E30" s="22"/>
      <c r="F30" s="22"/>
      <c r="G30" s="62"/>
      <c r="H30" s="63"/>
      <c r="I30" s="45"/>
      <c r="J30" s="10"/>
    </row>
    <row r="31" customFormat="false" ht="16.5" hidden="false" customHeight="true" outlineLevel="0" collapsed="false">
      <c r="A31" s="6"/>
      <c r="B31" s="43"/>
      <c r="C31" s="46" t="str">
        <f aca="false">VLOOKUP(MOD(MonthEndNumber+6,12),months_table,2)</f>
        <v>June</v>
      </c>
      <c r="D31" s="22"/>
      <c r="E31" s="22"/>
      <c r="F31" s="22"/>
      <c r="G31" s="62"/>
      <c r="H31" s="63"/>
      <c r="I31" s="45"/>
      <c r="J31" s="10"/>
    </row>
    <row r="32" customFormat="false" ht="16.5" hidden="false" customHeight="true" outlineLevel="0" collapsed="false">
      <c r="A32" s="6"/>
      <c r="B32" s="43"/>
      <c r="C32" s="46" t="str">
        <f aca="false">VLOOKUP(MOD(MonthEndNumber+7,12),months_table,2)</f>
        <v>July</v>
      </c>
      <c r="D32" s="22"/>
      <c r="E32" s="22"/>
      <c r="F32" s="22"/>
      <c r="G32" s="62"/>
      <c r="H32" s="63"/>
      <c r="I32" s="45"/>
      <c r="J32" s="10"/>
    </row>
    <row r="33" customFormat="false" ht="16.5" hidden="false" customHeight="true" outlineLevel="0" collapsed="false">
      <c r="A33" s="6"/>
      <c r="B33" s="43"/>
      <c r="C33" s="46" t="str">
        <f aca="false">VLOOKUP(MOD(MonthEndNumber+8,12),months_table,2)</f>
        <v>August</v>
      </c>
      <c r="D33" s="22"/>
      <c r="E33" s="22"/>
      <c r="F33" s="22"/>
      <c r="G33" s="62"/>
      <c r="H33" s="63"/>
      <c r="I33" s="45"/>
      <c r="J33" s="10"/>
    </row>
    <row r="34" customFormat="false" ht="16.5" hidden="false" customHeight="true" outlineLevel="0" collapsed="false">
      <c r="A34" s="6"/>
      <c r="B34" s="43"/>
      <c r="C34" s="46" t="str">
        <f aca="false">VLOOKUP(MOD(MonthEndNumber+9,12),months_table,2)</f>
        <v>September</v>
      </c>
      <c r="D34" s="22"/>
      <c r="E34" s="22"/>
      <c r="F34" s="22"/>
      <c r="G34" s="62"/>
      <c r="H34" s="63"/>
      <c r="I34" s="45"/>
      <c r="J34" s="10"/>
    </row>
    <row r="35" customFormat="false" ht="16.5" hidden="false" customHeight="true" outlineLevel="0" collapsed="false">
      <c r="A35" s="6"/>
      <c r="B35" s="43"/>
      <c r="C35" s="46" t="str">
        <f aca="false">VLOOKUP(MOD(MonthEndNumber+10,12),months_table,2)</f>
        <v>October</v>
      </c>
      <c r="D35" s="22"/>
      <c r="E35" s="22"/>
      <c r="F35" s="22"/>
      <c r="G35" s="62"/>
      <c r="H35" s="63"/>
      <c r="I35" s="45"/>
      <c r="J35" s="10"/>
    </row>
    <row r="36" customFormat="false" ht="16.5" hidden="false" customHeight="true" outlineLevel="0" collapsed="false">
      <c r="A36" s="6"/>
      <c r="B36" s="43"/>
      <c r="C36" s="46" t="str">
        <f aca="false">VLOOKUP(MOD(MonthEndNumber+11,12),months_table,2)</f>
        <v>November</v>
      </c>
      <c r="D36" s="22"/>
      <c r="E36" s="22"/>
      <c r="F36" s="22"/>
      <c r="G36" s="62"/>
      <c r="H36" s="63"/>
      <c r="I36" s="45"/>
      <c r="J36" s="10"/>
    </row>
    <row r="37" customFormat="false" ht="16.5" hidden="false" customHeight="true" outlineLevel="0" collapsed="false">
      <c r="A37" s="6"/>
      <c r="B37" s="43"/>
      <c r="C37" s="46" t="str">
        <f aca="false">VLOOKUP(MOD(MonthEndNumber,12),months_table,2)</f>
        <v>December</v>
      </c>
      <c r="D37" s="22"/>
      <c r="E37" s="22"/>
      <c r="F37" s="22"/>
      <c r="G37" s="62"/>
      <c r="H37" s="63"/>
      <c r="I37" s="45"/>
      <c r="J37" s="10"/>
    </row>
    <row r="38" customFormat="false" ht="17.25" hidden="false" customHeight="true" outlineLevel="0" collapsed="false">
      <c r="A38" s="6"/>
      <c r="B38" s="43"/>
      <c r="C38" s="44" t="s">
        <v>60</v>
      </c>
      <c r="D38" s="64" t="n">
        <f aca="false">SUM(D26:D37)</f>
        <v>0</v>
      </c>
      <c r="E38" s="64" t="n">
        <f aca="false">SUM(E26:E37)</f>
        <v>0</v>
      </c>
      <c r="F38" s="64" t="n">
        <f aca="false">SUM(F26:F37)</f>
        <v>0</v>
      </c>
      <c r="G38" s="64" t="n">
        <f aca="false">SUM(G26:G37)</f>
        <v>0</v>
      </c>
      <c r="H38" s="8"/>
      <c r="I38" s="45"/>
      <c r="J38" s="10"/>
    </row>
    <row r="39" customFormat="false" ht="13.5" hidden="false" customHeight="true" outlineLevel="0" collapsed="false">
      <c r="A39" s="6"/>
      <c r="B39" s="40"/>
      <c r="C39" s="40"/>
      <c r="D39" s="8"/>
      <c r="E39" s="8"/>
      <c r="F39" s="8"/>
      <c r="G39" s="8"/>
      <c r="H39" s="40"/>
      <c r="I39" s="40"/>
      <c r="J39" s="10"/>
    </row>
    <row r="40" customFormat="false" ht="13.5" hidden="false" customHeight="true" outlineLevel="0" collapsed="false">
      <c r="A40" s="6"/>
      <c r="B40" s="65"/>
      <c r="C40" s="65"/>
      <c r="D40" s="65"/>
      <c r="E40" s="65"/>
      <c r="F40" s="65"/>
      <c r="G40" s="65"/>
      <c r="H40" s="65"/>
      <c r="I40" s="65"/>
      <c r="J40" s="10"/>
    </row>
    <row r="41" customFormat="false" ht="14.25" hidden="false" customHeight="true" outlineLevel="0" collapsed="false">
      <c r="A41" s="6"/>
      <c r="B41" s="39"/>
      <c r="C41" s="40"/>
      <c r="D41" s="40"/>
      <c r="E41" s="40"/>
      <c r="F41" s="40"/>
      <c r="G41" s="40"/>
      <c r="H41" s="40"/>
      <c r="I41" s="42"/>
      <c r="J41" s="10"/>
    </row>
    <row r="42" customFormat="false" ht="16.5" hidden="false" customHeight="true" outlineLevel="0" collapsed="false">
      <c r="A42" s="6"/>
      <c r="B42" s="43"/>
      <c r="C42" s="8"/>
      <c r="D42" s="49"/>
      <c r="E42" s="13"/>
      <c r="F42" s="13"/>
      <c r="G42" s="50" t="s">
        <v>61</v>
      </c>
      <c r="H42" s="51"/>
      <c r="I42" s="45"/>
      <c r="J42" s="10"/>
    </row>
    <row r="43" customFormat="false" ht="48" hidden="false" customHeight="true" outlineLevel="0" collapsed="false">
      <c r="A43" s="6"/>
      <c r="B43" s="43"/>
      <c r="C43" s="8"/>
      <c r="D43" s="55" t="s">
        <v>62</v>
      </c>
      <c r="E43" s="55" t="s">
        <v>63</v>
      </c>
      <c r="F43" s="55" t="s">
        <v>64</v>
      </c>
      <c r="G43" s="55" t="s">
        <v>65</v>
      </c>
      <c r="H43" s="55" t="s">
        <v>66</v>
      </c>
      <c r="I43" s="45"/>
      <c r="J43" s="10"/>
    </row>
    <row r="44" customFormat="false" ht="16.5" hidden="false" customHeight="true" outlineLevel="0" collapsed="false">
      <c r="A44" s="6"/>
      <c r="B44" s="43"/>
      <c r="C44" s="46" t="str">
        <f aca="false">VLOOKUP(MOD(MonthEndNumber+1,12),months_table,2)</f>
        <v>January</v>
      </c>
      <c r="D44" s="22"/>
      <c r="E44" s="22"/>
      <c r="F44" s="22"/>
      <c r="G44" s="22"/>
      <c r="H44" s="66"/>
      <c r="I44" s="45"/>
      <c r="J44" s="10"/>
    </row>
    <row r="45" customFormat="false" ht="16.5" hidden="false" customHeight="true" outlineLevel="0" collapsed="false">
      <c r="A45" s="6"/>
      <c r="B45" s="43"/>
      <c r="C45" s="46" t="str">
        <f aca="false">VLOOKUP(MOD(MonthEndNumber+2,12),months_table,2)</f>
        <v>February</v>
      </c>
      <c r="D45" s="22"/>
      <c r="E45" s="22"/>
      <c r="F45" s="22"/>
      <c r="G45" s="22"/>
      <c r="H45" s="63"/>
      <c r="I45" s="45"/>
      <c r="J45" s="10"/>
    </row>
    <row r="46" customFormat="false" ht="16.5" hidden="false" customHeight="true" outlineLevel="0" collapsed="false">
      <c r="A46" s="6"/>
      <c r="B46" s="43"/>
      <c r="C46" s="46" t="str">
        <f aca="false">VLOOKUP(MOD(MonthEndNumber+3,12),months_table,2)</f>
        <v>March</v>
      </c>
      <c r="D46" s="22"/>
      <c r="E46" s="22"/>
      <c r="F46" s="22"/>
      <c r="G46" s="22"/>
      <c r="H46" s="63"/>
      <c r="I46" s="45"/>
      <c r="J46" s="10"/>
    </row>
    <row r="47" customFormat="false" ht="16.5" hidden="false" customHeight="true" outlineLevel="0" collapsed="false">
      <c r="A47" s="6"/>
      <c r="B47" s="43"/>
      <c r="C47" s="46" t="str">
        <f aca="false">VLOOKUP(MOD(MonthEndNumber+4,12),months_table,2)</f>
        <v>April</v>
      </c>
      <c r="D47" s="22"/>
      <c r="E47" s="22"/>
      <c r="F47" s="22"/>
      <c r="G47" s="22"/>
      <c r="H47" s="63"/>
      <c r="I47" s="45"/>
      <c r="J47" s="10"/>
    </row>
    <row r="48" customFormat="false" ht="16.5" hidden="false" customHeight="true" outlineLevel="0" collapsed="false">
      <c r="A48" s="6"/>
      <c r="B48" s="43"/>
      <c r="C48" s="46" t="str">
        <f aca="false">VLOOKUP(MOD(MonthEndNumber+5,12),months_table,2)</f>
        <v>May</v>
      </c>
      <c r="D48" s="22"/>
      <c r="E48" s="22"/>
      <c r="F48" s="22"/>
      <c r="G48" s="22"/>
      <c r="H48" s="67"/>
      <c r="I48" s="45"/>
      <c r="J48" s="10"/>
    </row>
    <row r="49" customFormat="false" ht="16.5" hidden="false" customHeight="true" outlineLevel="0" collapsed="false">
      <c r="A49" s="6"/>
      <c r="B49" s="43"/>
      <c r="C49" s="46" t="str">
        <f aca="false">VLOOKUP(MOD(MonthEndNumber+6,12),months_table,2)</f>
        <v>June</v>
      </c>
      <c r="D49" s="22"/>
      <c r="E49" s="22"/>
      <c r="F49" s="22"/>
      <c r="G49" s="22"/>
      <c r="H49" s="63"/>
      <c r="I49" s="45"/>
      <c r="J49" s="10"/>
    </row>
    <row r="50" customFormat="false" ht="16.5" hidden="false" customHeight="true" outlineLevel="0" collapsed="false">
      <c r="A50" s="6"/>
      <c r="B50" s="43"/>
      <c r="C50" s="46" t="str">
        <f aca="false">VLOOKUP(MOD(MonthEndNumber+7,12),months_table,2)</f>
        <v>July</v>
      </c>
      <c r="D50" s="22"/>
      <c r="E50" s="22"/>
      <c r="F50" s="22"/>
      <c r="G50" s="22"/>
      <c r="H50" s="63"/>
      <c r="I50" s="45"/>
      <c r="J50" s="10"/>
    </row>
    <row r="51" customFormat="false" ht="16.5" hidden="false" customHeight="true" outlineLevel="0" collapsed="false">
      <c r="A51" s="6"/>
      <c r="B51" s="43"/>
      <c r="C51" s="46" t="str">
        <f aca="false">VLOOKUP(MOD(MonthEndNumber+8,12),months_table,2)</f>
        <v>August</v>
      </c>
      <c r="D51" s="22"/>
      <c r="E51" s="22"/>
      <c r="F51" s="22"/>
      <c r="G51" s="22"/>
      <c r="H51" s="63"/>
      <c r="I51" s="45"/>
      <c r="J51" s="10"/>
    </row>
    <row r="52" customFormat="false" ht="16.5" hidden="false" customHeight="true" outlineLevel="0" collapsed="false">
      <c r="A52" s="6"/>
      <c r="B52" s="43"/>
      <c r="C52" s="46" t="str">
        <f aca="false">VLOOKUP(MOD(MonthEndNumber+9,12),months_table,2)</f>
        <v>September</v>
      </c>
      <c r="D52" s="22"/>
      <c r="E52" s="22"/>
      <c r="F52" s="22"/>
      <c r="G52" s="22"/>
      <c r="H52" s="63"/>
      <c r="I52" s="45"/>
      <c r="J52" s="10"/>
    </row>
    <row r="53" customFormat="false" ht="16.5" hidden="false" customHeight="true" outlineLevel="0" collapsed="false">
      <c r="A53" s="6"/>
      <c r="B53" s="43"/>
      <c r="C53" s="46" t="str">
        <f aca="false">VLOOKUP(MOD(MonthEndNumber+10,12),months_table,2)</f>
        <v>October</v>
      </c>
      <c r="D53" s="22"/>
      <c r="E53" s="22"/>
      <c r="F53" s="22"/>
      <c r="G53" s="22"/>
      <c r="H53" s="63"/>
      <c r="I53" s="45"/>
      <c r="J53" s="10"/>
    </row>
    <row r="54" customFormat="false" ht="16.5" hidden="false" customHeight="true" outlineLevel="0" collapsed="false">
      <c r="A54" s="6"/>
      <c r="B54" s="43"/>
      <c r="C54" s="46" t="str">
        <f aca="false">VLOOKUP(MOD(MonthEndNumber+11,12),months_table,2)</f>
        <v>November</v>
      </c>
      <c r="D54" s="22"/>
      <c r="E54" s="22"/>
      <c r="F54" s="22"/>
      <c r="G54" s="22"/>
      <c r="H54" s="63"/>
      <c r="I54" s="45"/>
      <c r="J54" s="10"/>
    </row>
    <row r="55" customFormat="false" ht="16.5" hidden="false" customHeight="true" outlineLevel="0" collapsed="false">
      <c r="A55" s="6"/>
      <c r="B55" s="43"/>
      <c r="C55" s="46" t="str">
        <f aca="false">VLOOKUP(MOD(MonthEndNumber,12),months_table,2)</f>
        <v>December</v>
      </c>
      <c r="D55" s="22"/>
      <c r="E55" s="22"/>
      <c r="F55" s="22"/>
      <c r="G55" s="22"/>
      <c r="H55" s="63"/>
      <c r="I55" s="45"/>
      <c r="J55" s="10"/>
    </row>
    <row r="56" customFormat="false" ht="17.25" hidden="false" customHeight="true" outlineLevel="0" collapsed="false">
      <c r="A56" s="6"/>
      <c r="B56" s="43"/>
      <c r="C56" s="44" t="s">
        <v>60</v>
      </c>
      <c r="D56" s="48" t="n">
        <f aca="false">SUM(D44:D55)</f>
        <v>0</v>
      </c>
      <c r="E56" s="48" t="n">
        <f aca="false">SUM(E44:E55)</f>
        <v>0</v>
      </c>
      <c r="F56" s="48" t="n">
        <f aca="false">SUM(F44:F55)</f>
        <v>0</v>
      </c>
      <c r="G56" s="48" t="n">
        <f aca="false">SUM(G44:G55)</f>
        <v>0</v>
      </c>
      <c r="H56" s="8"/>
      <c r="I56" s="45"/>
      <c r="J56" s="10"/>
    </row>
    <row r="57" customFormat="false" ht="14.25" hidden="false" customHeight="true" outlineLevel="0" collapsed="false">
      <c r="A57" s="6"/>
      <c r="B57" s="68"/>
      <c r="C57" s="65"/>
      <c r="D57" s="65"/>
      <c r="E57" s="65"/>
      <c r="F57" s="65"/>
      <c r="G57" s="65"/>
      <c r="H57" s="65"/>
      <c r="I57" s="69"/>
      <c r="J57" s="10"/>
    </row>
    <row r="58" customFormat="false" ht="14.25" hidden="false" customHeight="true" outlineLevel="0" collapsed="false">
      <c r="A58" s="6"/>
      <c r="B58" s="8"/>
      <c r="C58" s="8"/>
      <c r="D58" s="8"/>
      <c r="E58" s="8"/>
      <c r="F58" s="8"/>
      <c r="G58" s="8"/>
      <c r="H58" s="8"/>
      <c r="I58" s="8"/>
      <c r="J58" s="10"/>
    </row>
    <row r="59" customFormat="false" ht="16.5" hidden="false" customHeight="true" outlineLevel="0" collapsed="false">
      <c r="A59" s="6"/>
      <c r="B59" s="8"/>
      <c r="C59" s="8"/>
      <c r="D59" s="55" t="s">
        <v>67</v>
      </c>
      <c r="E59" s="55"/>
      <c r="F59" s="55"/>
      <c r="G59" s="55"/>
      <c r="H59" s="55"/>
      <c r="I59" s="8"/>
      <c r="J59" s="10"/>
    </row>
    <row r="60" customFormat="false" ht="16.5" hidden="false" customHeight="true" outlineLevel="0" collapsed="false">
      <c r="A60" s="6"/>
      <c r="B60" s="8"/>
      <c r="C60" s="44" t="s">
        <v>68</v>
      </c>
      <c r="D60" s="12"/>
      <c r="E60" s="12"/>
      <c r="F60" s="12"/>
      <c r="G60" s="12"/>
      <c r="H60" s="12"/>
      <c r="I60" s="8"/>
      <c r="J60" s="10"/>
    </row>
    <row r="61" customFormat="false" ht="16.5" hidden="false" customHeight="true" outlineLevel="0" collapsed="false">
      <c r="A61" s="6"/>
      <c r="B61" s="8"/>
      <c r="C61" s="44" t="s">
        <v>69</v>
      </c>
      <c r="D61" s="12"/>
      <c r="E61" s="12"/>
      <c r="F61" s="12"/>
      <c r="G61" s="12"/>
      <c r="H61" s="12"/>
      <c r="I61" s="8"/>
      <c r="J61" s="10"/>
    </row>
    <row r="62" customFormat="false" ht="16.5" hidden="false" customHeight="true" outlineLevel="0" collapsed="false">
      <c r="A62" s="6"/>
      <c r="B62" s="8"/>
      <c r="C62" s="44" t="s">
        <v>70</v>
      </c>
      <c r="D62" s="12"/>
      <c r="E62" s="12"/>
      <c r="F62" s="12"/>
      <c r="G62" s="12"/>
      <c r="H62" s="12"/>
      <c r="I62" s="8"/>
      <c r="J62" s="10"/>
    </row>
    <row r="63" customFormat="false" ht="16.5" hidden="false" customHeight="true" outlineLevel="0" collapsed="false">
      <c r="A63" s="6"/>
      <c r="B63" s="8"/>
      <c r="C63" s="44" t="s">
        <v>71</v>
      </c>
      <c r="D63" s="12"/>
      <c r="E63" s="12"/>
      <c r="F63" s="12"/>
      <c r="G63" s="12"/>
      <c r="H63" s="12"/>
      <c r="I63" s="8"/>
      <c r="J63" s="10"/>
    </row>
    <row r="64" customFormat="false" ht="16.5" hidden="false" customHeight="true" outlineLevel="0" collapsed="false">
      <c r="A64" s="6"/>
      <c r="B64" s="8"/>
      <c r="C64" s="44" t="s">
        <v>72</v>
      </c>
      <c r="D64" s="12"/>
      <c r="E64" s="12"/>
      <c r="F64" s="12"/>
      <c r="G64" s="12"/>
      <c r="H64" s="12"/>
      <c r="I64" s="8"/>
      <c r="J64" s="10"/>
    </row>
    <row r="65" customFormat="false" ht="16.5" hidden="false" customHeight="true" outlineLevel="0" collapsed="false">
      <c r="A65" s="6"/>
      <c r="B65" s="8"/>
      <c r="C65" s="44" t="s">
        <v>73</v>
      </c>
      <c r="D65" s="12"/>
      <c r="E65" s="12"/>
      <c r="F65" s="12"/>
      <c r="G65" s="12"/>
      <c r="H65" s="12"/>
      <c r="I65" s="8"/>
      <c r="J65" s="10"/>
    </row>
    <row r="66" customFormat="false" ht="16.5" hidden="false" customHeight="true" outlineLevel="0" collapsed="false">
      <c r="A66" s="6"/>
      <c r="B66" s="8"/>
      <c r="C66" s="44" t="s">
        <v>74</v>
      </c>
      <c r="D66" s="12"/>
      <c r="E66" s="12"/>
      <c r="F66" s="12"/>
      <c r="G66" s="12"/>
      <c r="H66" s="12"/>
      <c r="I66" s="8"/>
      <c r="J66" s="10"/>
    </row>
    <row r="67" customFormat="false" ht="16.5" hidden="false" customHeight="true" outlineLevel="0" collapsed="false">
      <c r="A67" s="6"/>
      <c r="B67" s="8"/>
      <c r="C67" s="44" t="s">
        <v>75</v>
      </c>
      <c r="D67" s="12"/>
      <c r="E67" s="12"/>
      <c r="F67" s="12"/>
      <c r="G67" s="12"/>
      <c r="H67" s="12"/>
      <c r="I67" s="8"/>
      <c r="J67" s="10"/>
    </row>
    <row r="68" customFormat="false" ht="16.5" hidden="false" customHeight="true" outlineLevel="0" collapsed="false">
      <c r="A68" s="6"/>
      <c r="B68" s="8"/>
      <c r="C68" s="44" t="s">
        <v>76</v>
      </c>
      <c r="D68" s="12"/>
      <c r="E68" s="12"/>
      <c r="F68" s="12"/>
      <c r="G68" s="12"/>
      <c r="H68" s="12"/>
      <c r="I68" s="8"/>
      <c r="J68" s="10"/>
    </row>
    <row r="69" customFormat="false" ht="16.5" hidden="false" customHeight="true" outlineLevel="0" collapsed="false">
      <c r="A69" s="6"/>
      <c r="B69" s="8"/>
      <c r="C69" s="44" t="s">
        <v>77</v>
      </c>
      <c r="D69" s="12"/>
      <c r="E69" s="12"/>
      <c r="F69" s="12"/>
      <c r="G69" s="12"/>
      <c r="H69" s="12"/>
      <c r="I69" s="8"/>
      <c r="J69" s="10"/>
    </row>
    <row r="70" customFormat="false" ht="2.1" hidden="false" customHeight="true" outlineLevel="0" collapsed="false">
      <c r="A70" s="26"/>
      <c r="B70" s="28"/>
      <c r="C70" s="28"/>
      <c r="D70" s="28"/>
      <c r="E70" s="28"/>
      <c r="F70" s="28"/>
      <c r="G70" s="28"/>
      <c r="H70" s="28"/>
      <c r="I70" s="28"/>
      <c r="J70" s="29"/>
    </row>
    <row r="71" customFormat="false" ht="13.5" hidden="false" customHeight="true" outlineLevel="0" collapsed="false"/>
  </sheetData>
  <sheetProtection sheet="true" password="ddd8" objects="true" scenarios="true"/>
  <mergeCells count="11">
    <mergeCell ref="D59:H59"/>
    <mergeCell ref="D60:H60"/>
    <mergeCell ref="D61:H61"/>
    <mergeCell ref="D62:H62"/>
    <mergeCell ref="D63:H63"/>
    <mergeCell ref="D64:H64"/>
    <mergeCell ref="D65:H65"/>
    <mergeCell ref="D66:H66"/>
    <mergeCell ref="D67:H67"/>
    <mergeCell ref="D68:H68"/>
    <mergeCell ref="D69:H69"/>
  </mergeCells>
  <printOptions headings="false" gridLines="false" gridLinesSet="true" horizontalCentered="true" verticalCentered="false"/>
  <pageMargins left="0.5" right="0.5" top="0.5" bottom="0.5" header="0.5" footer="0.511811023622047"/>
  <pageSetup paperSize="1" scale="80" fitToWidth="1" fitToHeight="1" pageOrder="downThenOver" orientation="landscape" blackAndWhite="false" draft="false" cellComments="none" horizontalDpi="300" verticalDpi="300" copies="1"/>
  <headerFooter differentFirst="false" differentOddEven="false">
    <oddHeader>&amp;L    Page &amp;P of &amp;N  </oddHeader>
    <oddFooter/>
  </headerFooter>
  <rowBreaks count="1" manualBreakCount="1">
    <brk id="3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4.41"/>
    <col collapsed="false" customWidth="true" hidden="false" outlineLevel="0" max="3" min="3" style="0" width="61.14"/>
    <col collapsed="false" customWidth="true" hidden="false" outlineLevel="0" max="4" min="4" style="0" width="17.7"/>
    <col collapsed="false" customWidth="true" hidden="false" outlineLevel="0" max="8" min="5" style="0" width="15.7"/>
    <col collapsed="false" customWidth="true" hidden="false" outlineLevel="0" max="9" min="9" style="0" width="56.56"/>
    <col collapsed="false" customWidth="true" hidden="false" outlineLevel="0" max="10" min="10" style="0" width="2.7"/>
    <col collapsed="false" customWidth="true" hidden="true" outlineLevel="0" max="11" min="11" style="0" width="15.7"/>
    <col collapsed="false" customWidth="true" hidden="false" outlineLevel="0" max="12" min="12" style="0" width="2.7"/>
  </cols>
  <sheetData>
    <row r="1" customFormat="false" ht="2.1" hidden="false" customHeight="true" outlineLevel="0" collapsed="false">
      <c r="A1" s="2"/>
      <c r="B1" s="4"/>
      <c r="C1" s="4"/>
      <c r="D1" s="4"/>
      <c r="E1" s="4"/>
      <c r="F1" s="4"/>
      <c r="G1" s="4"/>
      <c r="H1" s="4"/>
      <c r="I1" s="4"/>
      <c r="J1" s="4"/>
      <c r="K1" s="4"/>
      <c r="L1" s="5"/>
    </row>
    <row r="2" customFormat="false" ht="12.75" hidden="false" customHeight="false" outlineLevel="0" collapsed="false">
      <c r="A2" s="6"/>
      <c r="B2" s="8"/>
      <c r="C2" s="8"/>
      <c r="D2" s="8"/>
      <c r="E2" s="8"/>
      <c r="F2" s="8"/>
      <c r="G2" s="8"/>
      <c r="H2" s="8"/>
      <c r="I2" s="8"/>
      <c r="J2" s="8"/>
      <c r="K2" s="8"/>
      <c r="L2" s="10"/>
    </row>
    <row r="3" customFormat="false" ht="18.75" hidden="false" customHeight="true" outlineLevel="0" collapsed="false">
      <c r="A3" s="6"/>
      <c r="B3" s="8"/>
      <c r="C3" s="8"/>
      <c r="D3" s="8"/>
      <c r="E3" s="8"/>
      <c r="F3" s="9" t="s">
        <v>78</v>
      </c>
      <c r="G3" s="8"/>
      <c r="H3" s="8"/>
      <c r="I3" s="8"/>
      <c r="J3" s="8"/>
      <c r="K3" s="8"/>
      <c r="L3" s="10"/>
    </row>
    <row r="4" customFormat="false" ht="16.5" hidden="false" customHeight="true" outlineLevel="0" collapsed="false">
      <c r="A4" s="6"/>
      <c r="B4" s="8"/>
      <c r="C4" s="8"/>
      <c r="D4" s="8"/>
      <c r="E4" s="8"/>
      <c r="F4" s="11" t="str">
        <f aca="false">"FOR "&amp;YearType&amp;" YEAR "&amp;Year</f>
        <v>FOR CALENDAR YEAR 2003</v>
      </c>
      <c r="G4" s="8"/>
      <c r="H4" s="8"/>
      <c r="I4" s="8"/>
      <c r="J4" s="8"/>
      <c r="K4" s="8"/>
      <c r="L4" s="10"/>
    </row>
    <row r="5" s="37" customFormat="true" ht="16.5" hidden="false" customHeight="true" outlineLevel="0" collapsed="false">
      <c r="A5" s="32"/>
      <c r="B5" s="34" t="s">
        <v>3</v>
      </c>
      <c r="C5" s="70" t="str">
        <f aca="false">carrierName</f>
        <v>Carrier Name</v>
      </c>
      <c r="D5" s="33"/>
      <c r="E5" s="33"/>
      <c r="F5" s="33"/>
      <c r="G5" s="33"/>
      <c r="H5" s="33"/>
      <c r="I5" s="33"/>
      <c r="J5" s="33"/>
      <c r="K5" s="33"/>
      <c r="L5" s="36"/>
    </row>
    <row r="6" s="37" customFormat="true" ht="16.5" hidden="false" customHeight="true" outlineLevel="0" collapsed="false">
      <c r="A6" s="32"/>
      <c r="B6" s="34" t="s">
        <v>49</v>
      </c>
      <c r="C6" s="70" t="str">
        <f aca="false">FEHBCode</f>
        <v>##</v>
      </c>
      <c r="D6" s="33"/>
      <c r="E6" s="33"/>
      <c r="F6" s="33"/>
      <c r="G6" s="33"/>
      <c r="H6" s="33"/>
      <c r="I6" s="33"/>
      <c r="J6" s="33"/>
      <c r="K6" s="33"/>
      <c r="L6" s="36"/>
    </row>
    <row r="7" customFormat="false" ht="3.95" hidden="false" customHeight="true" outlineLevel="0" collapsed="false">
      <c r="A7" s="6"/>
      <c r="B7" s="8"/>
      <c r="C7" s="8"/>
      <c r="D7" s="8"/>
      <c r="E7" s="8"/>
      <c r="F7" s="8"/>
      <c r="G7" s="8"/>
      <c r="H7" s="8"/>
      <c r="I7" s="8"/>
      <c r="J7" s="8"/>
      <c r="K7" s="8"/>
      <c r="L7" s="10"/>
    </row>
    <row r="8" customFormat="false" ht="33" hidden="false" customHeight="true" outlineLevel="0" collapsed="false">
      <c r="A8" s="6"/>
      <c r="B8" s="39"/>
      <c r="C8" s="40"/>
      <c r="D8" s="71" t="s">
        <v>48</v>
      </c>
      <c r="E8" s="71" t="s">
        <v>79</v>
      </c>
      <c r="F8" s="71" t="s">
        <v>80</v>
      </c>
      <c r="G8" s="71" t="s">
        <v>81</v>
      </c>
      <c r="H8" s="71" t="s">
        <v>82</v>
      </c>
      <c r="I8" s="72" t="s">
        <v>83</v>
      </c>
      <c r="J8" s="42"/>
      <c r="K8" s="8"/>
      <c r="L8" s="10"/>
    </row>
    <row r="9" customFormat="false" ht="16.5" hidden="false" customHeight="true" outlineLevel="0" collapsed="false">
      <c r="A9" s="6"/>
      <c r="B9" s="43"/>
      <c r="C9" s="73" t="s">
        <v>78</v>
      </c>
      <c r="D9" s="8"/>
      <c r="E9" s="8"/>
      <c r="F9" s="8"/>
      <c r="G9" s="8"/>
      <c r="H9" s="8"/>
      <c r="I9" s="8"/>
      <c r="J9" s="45"/>
      <c r="K9" s="8"/>
      <c r="L9" s="10"/>
    </row>
    <row r="10" customFormat="false" ht="17.25" hidden="false" customHeight="true" outlineLevel="0" collapsed="false">
      <c r="A10" s="6"/>
      <c r="B10" s="43"/>
      <c r="C10" s="74" t="s">
        <v>84</v>
      </c>
      <c r="D10" s="48" t="n">
        <f aca="false">SUM(E10:H10)</f>
        <v>0</v>
      </c>
      <c r="E10" s="22"/>
      <c r="F10" s="22"/>
      <c r="G10" s="22"/>
      <c r="H10" s="22"/>
      <c r="I10" s="63"/>
      <c r="J10" s="45"/>
      <c r="K10" s="8"/>
      <c r="L10" s="10"/>
    </row>
    <row r="11" customFormat="false" ht="17.25" hidden="false" customHeight="true" outlineLevel="0" collapsed="false">
      <c r="A11" s="6"/>
      <c r="B11" s="43"/>
      <c r="C11" s="74" t="s">
        <v>85</v>
      </c>
      <c r="D11" s="48" t="n">
        <f aca="false">SUM(E11:H11)</f>
        <v>0</v>
      </c>
      <c r="E11" s="22"/>
      <c r="F11" s="22"/>
      <c r="G11" s="22"/>
      <c r="H11" s="22"/>
      <c r="I11" s="63"/>
      <c r="J11" s="45"/>
      <c r="K11" s="8"/>
      <c r="L11" s="10"/>
    </row>
    <row r="12" customFormat="false" ht="17.25" hidden="false" customHeight="true" outlineLevel="0" collapsed="false">
      <c r="A12" s="6"/>
      <c r="B12" s="43"/>
      <c r="C12" s="74" t="s">
        <v>86</v>
      </c>
      <c r="D12" s="48" t="n">
        <f aca="false">SUM(E12:H12)</f>
        <v>0</v>
      </c>
      <c r="E12" s="22"/>
      <c r="F12" s="22"/>
      <c r="G12" s="22"/>
      <c r="H12" s="22"/>
      <c r="I12" s="63"/>
      <c r="J12" s="45"/>
      <c r="K12" s="8"/>
      <c r="L12" s="10"/>
    </row>
    <row r="13" customFormat="false" ht="17.25" hidden="false" customHeight="true" outlineLevel="0" collapsed="false">
      <c r="A13" s="6"/>
      <c r="B13" s="43"/>
      <c r="C13" s="74" t="s">
        <v>87</v>
      </c>
      <c r="D13" s="48" t="n">
        <f aca="false">SUM(E13:H13)</f>
        <v>0</v>
      </c>
      <c r="E13" s="22"/>
      <c r="F13" s="22"/>
      <c r="G13" s="22"/>
      <c r="H13" s="22"/>
      <c r="I13" s="63"/>
      <c r="J13" s="45"/>
      <c r="K13" s="8"/>
      <c r="L13" s="10"/>
    </row>
    <row r="14" customFormat="false" ht="17.25" hidden="false" customHeight="true" outlineLevel="0" collapsed="false">
      <c r="A14" s="6"/>
      <c r="B14" s="43"/>
      <c r="C14" s="74" t="s">
        <v>88</v>
      </c>
      <c r="D14" s="48" t="n">
        <f aca="false">SUM(E14:H14)</f>
        <v>0</v>
      </c>
      <c r="E14" s="22"/>
      <c r="F14" s="22"/>
      <c r="G14" s="22"/>
      <c r="H14" s="22"/>
      <c r="I14" s="63"/>
      <c r="J14" s="45"/>
      <c r="K14" s="8"/>
      <c r="L14" s="10"/>
    </row>
    <row r="15" customFormat="false" ht="17.25" hidden="false" customHeight="true" outlineLevel="0" collapsed="false">
      <c r="A15" s="6"/>
      <c r="B15" s="43"/>
      <c r="C15" s="74" t="s">
        <v>89</v>
      </c>
      <c r="D15" s="48" t="n">
        <f aca="false">SUM(E15:H15)</f>
        <v>0</v>
      </c>
      <c r="E15" s="22"/>
      <c r="F15" s="22"/>
      <c r="G15" s="22"/>
      <c r="H15" s="22"/>
      <c r="I15" s="63"/>
      <c r="J15" s="45"/>
      <c r="K15" s="8"/>
      <c r="L15" s="10"/>
    </row>
    <row r="16" customFormat="false" ht="17.25" hidden="false" customHeight="true" outlineLevel="0" collapsed="false">
      <c r="A16" s="6"/>
      <c r="B16" s="43"/>
      <c r="C16" s="74" t="s">
        <v>90</v>
      </c>
      <c r="D16" s="48" t="n">
        <f aca="false">SUM(E16:H16)</f>
        <v>0</v>
      </c>
      <c r="E16" s="22"/>
      <c r="F16" s="22"/>
      <c r="G16" s="22"/>
      <c r="H16" s="22"/>
      <c r="I16" s="63"/>
      <c r="J16" s="45"/>
      <c r="K16" s="8"/>
      <c r="L16" s="10"/>
    </row>
    <row r="17" customFormat="false" ht="17.25" hidden="false" customHeight="true" outlineLevel="0" collapsed="false">
      <c r="A17" s="6"/>
      <c r="B17" s="43"/>
      <c r="C17" s="74" t="s">
        <v>91</v>
      </c>
      <c r="D17" s="48" t="n">
        <f aca="false">SUM(E17:H17)</f>
        <v>0</v>
      </c>
      <c r="E17" s="22"/>
      <c r="F17" s="22"/>
      <c r="G17" s="22"/>
      <c r="H17" s="22"/>
      <c r="I17" s="63"/>
      <c r="J17" s="45"/>
      <c r="K17" s="8"/>
      <c r="L17" s="10"/>
    </row>
    <row r="18" customFormat="false" ht="17.25" hidden="false" customHeight="true" outlineLevel="0" collapsed="false">
      <c r="A18" s="6"/>
      <c r="B18" s="43"/>
      <c r="C18" s="74" t="s">
        <v>92</v>
      </c>
      <c r="D18" s="48" t="n">
        <f aca="false">SUM(E18:H18)</f>
        <v>0</v>
      </c>
      <c r="E18" s="22"/>
      <c r="F18" s="22"/>
      <c r="G18" s="22"/>
      <c r="H18" s="22"/>
      <c r="I18" s="63"/>
      <c r="J18" s="45"/>
      <c r="K18" s="8"/>
      <c r="L18" s="10"/>
    </row>
    <row r="19" customFormat="false" ht="17.25" hidden="false" customHeight="true" outlineLevel="0" collapsed="false">
      <c r="A19" s="6"/>
      <c r="B19" s="43"/>
      <c r="C19" s="74" t="s">
        <v>93</v>
      </c>
      <c r="D19" s="48" t="n">
        <f aca="false">SUM(E19:H19)</f>
        <v>0</v>
      </c>
      <c r="E19" s="22"/>
      <c r="F19" s="22"/>
      <c r="G19" s="22"/>
      <c r="H19" s="22"/>
      <c r="I19" s="63"/>
      <c r="J19" s="45"/>
      <c r="K19" s="8"/>
      <c r="L19" s="10"/>
    </row>
    <row r="20" customFormat="false" ht="17.25" hidden="false" customHeight="true" outlineLevel="0" collapsed="false">
      <c r="A20" s="6"/>
      <c r="B20" s="43"/>
      <c r="C20" s="74" t="s">
        <v>94</v>
      </c>
      <c r="D20" s="48" t="n">
        <f aca="false">SUM(E20:H20)</f>
        <v>0</v>
      </c>
      <c r="E20" s="22"/>
      <c r="F20" s="22"/>
      <c r="G20" s="22"/>
      <c r="H20" s="22"/>
      <c r="I20" s="63"/>
      <c r="J20" s="45"/>
      <c r="K20" s="8"/>
      <c r="L20" s="10"/>
    </row>
    <row r="21" customFormat="false" ht="17.25" hidden="false" customHeight="true" outlineLevel="0" collapsed="false">
      <c r="A21" s="6"/>
      <c r="B21" s="43"/>
      <c r="C21" s="74" t="s">
        <v>95</v>
      </c>
      <c r="D21" s="48" t="n">
        <f aca="false">SUM(E21:H21)</f>
        <v>0</v>
      </c>
      <c r="E21" s="22"/>
      <c r="F21" s="22"/>
      <c r="G21" s="22"/>
      <c r="H21" s="22"/>
      <c r="I21" s="63"/>
      <c r="J21" s="45"/>
      <c r="K21" s="8"/>
      <c r="L21" s="10"/>
    </row>
    <row r="22" customFormat="false" ht="17.25" hidden="false" customHeight="true" outlineLevel="0" collapsed="false">
      <c r="A22" s="6"/>
      <c r="B22" s="43"/>
      <c r="C22" s="74" t="s">
        <v>96</v>
      </c>
      <c r="D22" s="48" t="n">
        <f aca="false">SUM(E22:H22)</f>
        <v>0</v>
      </c>
      <c r="E22" s="22"/>
      <c r="F22" s="22"/>
      <c r="G22" s="22"/>
      <c r="H22" s="22"/>
      <c r="I22" s="63"/>
      <c r="J22" s="45"/>
      <c r="K22" s="8"/>
      <c r="L22" s="10"/>
    </row>
    <row r="23" customFormat="false" ht="17.25" hidden="false" customHeight="true" outlineLevel="0" collapsed="false">
      <c r="A23" s="6"/>
      <c r="B23" s="43"/>
      <c r="C23" s="74" t="s">
        <v>97</v>
      </c>
      <c r="D23" s="48" t="n">
        <f aca="false">SUM(E23:H23)</f>
        <v>0</v>
      </c>
      <c r="E23" s="22"/>
      <c r="F23" s="22"/>
      <c r="G23" s="22"/>
      <c r="H23" s="22"/>
      <c r="I23" s="63"/>
      <c r="J23" s="45"/>
      <c r="K23" s="8"/>
      <c r="L23" s="10"/>
    </row>
    <row r="24" customFormat="false" ht="17.25" hidden="false" customHeight="true" outlineLevel="0" collapsed="false">
      <c r="A24" s="6"/>
      <c r="B24" s="43"/>
      <c r="C24" s="74" t="s">
        <v>98</v>
      </c>
      <c r="D24" s="48" t="n">
        <f aca="false">SUM(E24:H24)</f>
        <v>0</v>
      </c>
      <c r="E24" s="22"/>
      <c r="F24" s="22"/>
      <c r="G24" s="22"/>
      <c r="H24" s="22"/>
      <c r="I24" s="63"/>
      <c r="J24" s="45"/>
      <c r="K24" s="8"/>
      <c r="L24" s="10"/>
    </row>
    <row r="25" customFormat="false" ht="17.25" hidden="false" customHeight="true" outlineLevel="0" collapsed="false">
      <c r="A25" s="6"/>
      <c r="B25" s="43"/>
      <c r="C25" s="74" t="s">
        <v>99</v>
      </c>
      <c r="D25" s="48" t="n">
        <f aca="false">SUM(E25:H25)</f>
        <v>0</v>
      </c>
      <c r="E25" s="22"/>
      <c r="F25" s="22"/>
      <c r="G25" s="22"/>
      <c r="H25" s="22"/>
      <c r="I25" s="63"/>
      <c r="J25" s="45"/>
      <c r="K25" s="8"/>
      <c r="L25" s="10"/>
    </row>
    <row r="26" customFormat="false" ht="17.25" hidden="false" customHeight="true" outlineLevel="0" collapsed="false">
      <c r="A26" s="6"/>
      <c r="B26" s="43"/>
      <c r="C26" s="74" t="s">
        <v>100</v>
      </c>
      <c r="D26" s="48" t="n">
        <f aca="false">SUM(E26:H26)</f>
        <v>0</v>
      </c>
      <c r="E26" s="22"/>
      <c r="F26" s="22"/>
      <c r="G26" s="22"/>
      <c r="H26" s="22"/>
      <c r="I26" s="63"/>
      <c r="J26" s="45"/>
      <c r="K26" s="8"/>
      <c r="L26" s="10"/>
    </row>
    <row r="27" customFormat="false" ht="17.25" hidden="false" customHeight="true" outlineLevel="0" collapsed="false">
      <c r="A27" s="6"/>
      <c r="B27" s="43"/>
      <c r="C27" s="74" t="s">
        <v>101</v>
      </c>
      <c r="D27" s="48" t="n">
        <f aca="false">SUM(E27:H27)</f>
        <v>0</v>
      </c>
      <c r="E27" s="22"/>
      <c r="F27" s="22"/>
      <c r="G27" s="22"/>
      <c r="H27" s="22"/>
      <c r="I27" s="63"/>
      <c r="J27" s="45"/>
      <c r="K27" s="8"/>
      <c r="L27" s="10"/>
    </row>
    <row r="28" customFormat="false" ht="17.25" hidden="false" customHeight="true" outlineLevel="0" collapsed="false">
      <c r="A28" s="6"/>
      <c r="B28" s="43"/>
      <c r="C28" s="74" t="s">
        <v>102</v>
      </c>
      <c r="D28" s="48" t="n">
        <f aca="false">SUM(E28:H28)</f>
        <v>0</v>
      </c>
      <c r="E28" s="22"/>
      <c r="F28" s="22"/>
      <c r="G28" s="22"/>
      <c r="H28" s="22"/>
      <c r="I28" s="63"/>
      <c r="J28" s="45"/>
      <c r="K28" s="8"/>
      <c r="L28" s="10"/>
    </row>
    <row r="29" customFormat="false" ht="17.25" hidden="false" customHeight="true" outlineLevel="0" collapsed="false">
      <c r="A29" s="6"/>
      <c r="B29" s="43"/>
      <c r="C29" s="74" t="s">
        <v>103</v>
      </c>
      <c r="D29" s="48" t="n">
        <f aca="false">SUM(E29:H29)</f>
        <v>0</v>
      </c>
      <c r="E29" s="48" t="n">
        <f aca="false">SUM(E51:E70)</f>
        <v>0</v>
      </c>
      <c r="F29" s="48" t="n">
        <f aca="false">SUM(E75:E94)</f>
        <v>0</v>
      </c>
      <c r="G29" s="48" t="n">
        <f aca="false">SUM(E100:E119)</f>
        <v>0</v>
      </c>
      <c r="H29" s="48" t="n">
        <f aca="false">SUM(E125:E144)</f>
        <v>0</v>
      </c>
      <c r="I29" s="8"/>
      <c r="J29" s="45"/>
      <c r="K29" s="8"/>
      <c r="L29" s="10"/>
    </row>
    <row r="30" customFormat="false" ht="13.5" hidden="false" customHeight="true" outlineLevel="0" collapsed="false">
      <c r="A30" s="6"/>
      <c r="B30" s="43"/>
      <c r="C30" s="8"/>
      <c r="D30" s="8"/>
      <c r="E30" s="8"/>
      <c r="F30" s="8"/>
      <c r="G30" s="8"/>
      <c r="H30" s="8"/>
      <c r="I30" s="8"/>
      <c r="J30" s="45"/>
      <c r="K30" s="8"/>
      <c r="L30" s="10"/>
    </row>
    <row r="31" customFormat="false" ht="13.5" hidden="false" customHeight="true" outlineLevel="0" collapsed="false">
      <c r="A31" s="6"/>
      <c r="B31" s="43"/>
      <c r="C31" s="8"/>
      <c r="D31" s="8"/>
      <c r="E31" s="8"/>
      <c r="F31" s="8"/>
      <c r="G31" s="8"/>
      <c r="H31" s="8"/>
      <c r="I31" s="8"/>
      <c r="J31" s="45"/>
      <c r="K31" s="8"/>
      <c r="L31" s="10"/>
    </row>
    <row r="32" customFormat="false" ht="17.25" hidden="false" customHeight="true" outlineLevel="0" collapsed="false">
      <c r="A32" s="6"/>
      <c r="B32" s="43"/>
      <c r="C32" s="73" t="s">
        <v>104</v>
      </c>
      <c r="D32" s="48" t="n">
        <f aca="false">SUM(E32:H32)</f>
        <v>0</v>
      </c>
      <c r="E32" s="48" t="n">
        <f aca="false">SUM(E10:E29)</f>
        <v>0</v>
      </c>
      <c r="F32" s="48" t="n">
        <f aca="false">SUM(F10:F29)</f>
        <v>0</v>
      </c>
      <c r="G32" s="48" t="n">
        <f aca="false">SUM(G10:G29)</f>
        <v>0</v>
      </c>
      <c r="H32" s="48" t="n">
        <f aca="false">SUM(H10:H29)</f>
        <v>0</v>
      </c>
      <c r="I32" s="8"/>
      <c r="J32" s="45"/>
      <c r="K32" s="8"/>
      <c r="L32" s="10"/>
    </row>
    <row r="33" customFormat="false" ht="17.25" hidden="false" customHeight="true" outlineLevel="0" collapsed="false">
      <c r="A33" s="6"/>
      <c r="B33" s="43"/>
      <c r="C33" s="73" t="s">
        <v>105</v>
      </c>
      <c r="D33" s="48" t="n">
        <f aca="false">SUM(E33:H33)</f>
        <v>0</v>
      </c>
      <c r="E33" s="48" t="n">
        <f aca="false">E32-E29+SUMPRODUCT(E51:E70,K51:K70)</f>
        <v>0</v>
      </c>
      <c r="F33" s="48" t="n">
        <f aca="false">F32-F29+SUMPRODUCT(E75:E94,K75:K94)</f>
        <v>0</v>
      </c>
      <c r="G33" s="48" t="n">
        <f aca="false">G32-G29+SUMPRODUCT(E100:E119,K100:K119)</f>
        <v>0</v>
      </c>
      <c r="H33" s="48" t="n">
        <f aca="false">H32-H29+SUMPRODUCT(E125:E144,K125:K144)</f>
        <v>0</v>
      </c>
      <c r="I33" s="8"/>
      <c r="J33" s="45"/>
      <c r="K33" s="8"/>
      <c r="L33" s="10"/>
    </row>
    <row r="34" customFormat="false" ht="14.25" hidden="false" customHeight="true" outlineLevel="0" collapsed="false">
      <c r="A34" s="6"/>
      <c r="B34" s="43"/>
      <c r="C34" s="73" t="s">
        <v>106</v>
      </c>
      <c r="D34" s="48" t="n">
        <f aca="false">SUM(E34:H34)</f>
        <v>0</v>
      </c>
      <c r="E34" s="22"/>
      <c r="F34" s="22"/>
      <c r="G34" s="22"/>
      <c r="H34" s="22"/>
      <c r="I34" s="8"/>
      <c r="J34" s="45"/>
      <c r="K34" s="8"/>
      <c r="L34" s="10"/>
    </row>
    <row r="35" customFormat="false" ht="14.25" hidden="false" customHeight="true" outlineLevel="0" collapsed="false">
      <c r="A35" s="6"/>
      <c r="B35" s="43"/>
      <c r="C35" s="8"/>
      <c r="D35" s="8"/>
      <c r="E35" s="8"/>
      <c r="F35" s="8"/>
      <c r="G35" s="8"/>
      <c r="H35" s="8"/>
      <c r="I35" s="8"/>
      <c r="J35" s="45"/>
      <c r="K35" s="8"/>
      <c r="L35" s="10"/>
    </row>
    <row r="36" customFormat="false" ht="17.25" hidden="false" customHeight="true" outlineLevel="0" collapsed="false">
      <c r="A36" s="6"/>
      <c r="B36" s="43"/>
      <c r="C36" s="75" t="s">
        <v>107</v>
      </c>
      <c r="D36" s="47" t="n">
        <f aca="false">SUM(E36:H36)</f>
        <v>0</v>
      </c>
      <c r="E36" s="22"/>
      <c r="F36" s="22"/>
      <c r="G36" s="22"/>
      <c r="H36" s="22"/>
      <c r="J36" s="45"/>
      <c r="K36" s="8"/>
      <c r="L36" s="10"/>
    </row>
    <row r="37" customFormat="false" ht="17.25" hidden="false" customHeight="true" outlineLevel="0" collapsed="false">
      <c r="B37" s="43"/>
      <c r="J37" s="45"/>
      <c r="L37" s="10"/>
    </row>
    <row r="38" customFormat="false" ht="17.25" hidden="false" customHeight="true" outlineLevel="0" collapsed="false">
      <c r="A38" s="6"/>
      <c r="B38" s="43"/>
      <c r="C38" s="73" t="s">
        <v>108</v>
      </c>
      <c r="D38" s="48" t="n">
        <f aca="false">SUM(E38:H38)</f>
        <v>0</v>
      </c>
      <c r="E38" s="48" t="n">
        <f aca="false">E178</f>
        <v>0</v>
      </c>
      <c r="F38" s="48" t="n">
        <f aca="false">F178</f>
        <v>0</v>
      </c>
      <c r="G38" s="48" t="n">
        <f aca="false">G178</f>
        <v>0</v>
      </c>
      <c r="H38" s="48" t="n">
        <f aca="false">H178</f>
        <v>0</v>
      </c>
      <c r="I38" s="8"/>
      <c r="J38" s="45"/>
      <c r="K38" s="8"/>
      <c r="L38" s="10"/>
    </row>
    <row r="39" customFormat="false" ht="14.25" hidden="false" customHeight="true" outlineLevel="0" collapsed="false">
      <c r="A39" s="6"/>
      <c r="B39" s="43"/>
      <c r="C39" s="8"/>
      <c r="D39" s="8"/>
      <c r="E39" s="8"/>
      <c r="F39" s="8"/>
      <c r="G39" s="8"/>
      <c r="H39" s="8"/>
      <c r="I39" s="8"/>
      <c r="J39" s="45"/>
      <c r="K39" s="8"/>
      <c r="L39" s="10"/>
    </row>
    <row r="40" customFormat="false" ht="17.25" hidden="false" customHeight="true" outlineLevel="0" collapsed="false">
      <c r="A40" s="6"/>
      <c r="B40" s="43"/>
      <c r="C40" s="73" t="s">
        <v>109</v>
      </c>
      <c r="D40" s="48" t="n">
        <f aca="false">SUM(E40:H40)</f>
        <v>0</v>
      </c>
      <c r="E40" s="22"/>
      <c r="F40" s="22"/>
      <c r="G40" s="22"/>
      <c r="H40" s="22"/>
      <c r="I40" s="8"/>
      <c r="J40" s="45"/>
      <c r="K40" s="8"/>
      <c r="L40" s="10"/>
    </row>
    <row r="41" customFormat="false" ht="14.25" hidden="false" customHeight="true" outlineLevel="0" collapsed="false">
      <c r="A41" s="6"/>
      <c r="B41" s="43"/>
      <c r="C41" s="8"/>
      <c r="D41" s="8"/>
      <c r="E41" s="8"/>
      <c r="F41" s="8"/>
      <c r="G41" s="8"/>
      <c r="H41" s="8"/>
      <c r="I41" s="8"/>
      <c r="J41" s="45"/>
      <c r="K41" s="8"/>
      <c r="L41" s="10"/>
    </row>
    <row r="42" customFormat="false" ht="17.25" hidden="false" customHeight="true" outlineLevel="0" collapsed="false">
      <c r="A42" s="6"/>
      <c r="B42" s="43"/>
      <c r="C42" s="73" t="s">
        <v>110</v>
      </c>
      <c r="D42" s="48" t="n">
        <f aca="false">SUM(E42:H42)</f>
        <v>0</v>
      </c>
      <c r="E42" s="22"/>
      <c r="F42" s="22"/>
      <c r="G42" s="22"/>
      <c r="H42" s="22"/>
      <c r="I42" s="8"/>
      <c r="J42" s="45"/>
      <c r="K42" s="8"/>
      <c r="L42" s="10"/>
    </row>
    <row r="43" customFormat="false" ht="17.25" hidden="false" customHeight="true" outlineLevel="0" collapsed="false">
      <c r="A43" s="6"/>
      <c r="B43" s="43"/>
      <c r="C43" s="73" t="s">
        <v>111</v>
      </c>
      <c r="D43" s="48" t="n">
        <f aca="false">SUM(E43:H43)</f>
        <v>0</v>
      </c>
      <c r="E43" s="48" t="n">
        <f aca="false">MIN(E34,E33)+(E32-E33)+E36+E38+E40</f>
        <v>0</v>
      </c>
      <c r="F43" s="48" t="n">
        <f aca="false">MIN(F34,F33)+(F32-F33)+F36+F38+F40</f>
        <v>0</v>
      </c>
      <c r="G43" s="48" t="n">
        <f aca="false">MIN(G34,G33)+(G32-G33)+G36+G38+G40</f>
        <v>0</v>
      </c>
      <c r="H43" s="48" t="n">
        <f aca="false">MIN(H34,H33)+(H32-H33)+H36+H38+H40</f>
        <v>0</v>
      </c>
      <c r="I43" s="8"/>
      <c r="J43" s="45"/>
      <c r="K43" s="8"/>
      <c r="L43" s="10"/>
    </row>
    <row r="44" customFormat="false" ht="15.75" hidden="false" customHeight="true" outlineLevel="0" collapsed="false">
      <c r="A44" s="6"/>
      <c r="B44" s="43"/>
      <c r="C44" s="8"/>
      <c r="D44" s="8"/>
      <c r="E44" s="8"/>
      <c r="F44" s="8"/>
      <c r="G44" s="8"/>
      <c r="H44" s="8"/>
      <c r="I44" s="8"/>
      <c r="J44" s="45"/>
      <c r="K44" s="8"/>
      <c r="L44" s="10"/>
    </row>
    <row r="45" customFormat="false" ht="17.25" hidden="false" customHeight="true" outlineLevel="0" collapsed="false">
      <c r="A45" s="6"/>
      <c r="B45" s="68"/>
      <c r="C45" s="76" t="s">
        <v>112</v>
      </c>
      <c r="D45" s="64" t="n">
        <f aca="false">SUM(E45:H45)</f>
        <v>0</v>
      </c>
      <c r="E45" s="64" t="n">
        <f aca="false">E42-E43</f>
        <v>0</v>
      </c>
      <c r="F45" s="64" t="n">
        <f aca="false">F42-F43</f>
        <v>0</v>
      </c>
      <c r="G45" s="64" t="n">
        <f aca="false">G42-G43</f>
        <v>0</v>
      </c>
      <c r="H45" s="64" t="n">
        <f aca="false">H42-H43</f>
        <v>0</v>
      </c>
      <c r="I45" s="65"/>
      <c r="J45" s="69"/>
      <c r="K45" s="8"/>
      <c r="L45" s="10"/>
    </row>
    <row r="46" customFormat="false" ht="6" hidden="false" customHeight="true" outlineLevel="0" collapsed="false">
      <c r="A46" s="6"/>
      <c r="B46" s="8"/>
      <c r="C46" s="8"/>
      <c r="D46" s="8"/>
      <c r="E46" s="8"/>
      <c r="F46" s="8"/>
      <c r="G46" s="8"/>
      <c r="H46" s="8"/>
      <c r="I46" s="8"/>
      <c r="J46" s="40"/>
      <c r="K46" s="8"/>
      <c r="L46" s="10"/>
    </row>
    <row r="47" customFormat="false" ht="19.5" hidden="false" customHeight="true" outlineLevel="0" collapsed="false">
      <c r="A47" s="6"/>
      <c r="B47" s="39"/>
      <c r="C47" s="40"/>
      <c r="D47" s="77" t="s">
        <v>113</v>
      </c>
      <c r="E47" s="40"/>
      <c r="F47" s="40"/>
      <c r="G47" s="40"/>
      <c r="H47" s="40"/>
      <c r="I47" s="40"/>
      <c r="J47" s="42"/>
      <c r="K47" s="8"/>
      <c r="L47" s="10"/>
    </row>
    <row r="48" customFormat="false" ht="15.75" hidden="false" customHeight="true" outlineLevel="0" collapsed="false">
      <c r="A48" s="6"/>
      <c r="B48" s="43"/>
      <c r="C48" s="8"/>
      <c r="D48" s="11" t="str">
        <f aca="false">"FOR "&amp;YearType&amp;" YEAR "&amp;Year</f>
        <v>FOR CALENDAR YEAR 2003</v>
      </c>
      <c r="E48" s="8"/>
      <c r="F48" s="8"/>
      <c r="G48" s="8"/>
      <c r="H48" s="8"/>
      <c r="I48" s="8"/>
      <c r="J48" s="45"/>
      <c r="K48" s="8"/>
      <c r="L48" s="10"/>
    </row>
    <row r="49" customFormat="false" ht="16.5" hidden="false" customHeight="true" outlineLevel="0" collapsed="false">
      <c r="A49" s="6"/>
      <c r="B49" s="43"/>
      <c r="C49" s="8"/>
      <c r="D49" s="78" t="s">
        <v>79</v>
      </c>
      <c r="E49" s="8"/>
      <c r="F49" s="8"/>
      <c r="G49" s="8"/>
      <c r="H49" s="8"/>
      <c r="I49" s="8"/>
      <c r="J49" s="45"/>
      <c r="K49" s="8"/>
      <c r="L49" s="10"/>
    </row>
    <row r="50" customFormat="false" ht="32.25" hidden="false" customHeight="true" outlineLevel="0" collapsed="false">
      <c r="A50" s="6"/>
      <c r="B50" s="43"/>
      <c r="C50" s="79" t="s">
        <v>114</v>
      </c>
      <c r="D50" s="79" t="s">
        <v>115</v>
      </c>
      <c r="E50" s="79" t="s">
        <v>116</v>
      </c>
      <c r="F50" s="79" t="s">
        <v>117</v>
      </c>
      <c r="G50" s="8"/>
      <c r="H50" s="79" t="s">
        <v>118</v>
      </c>
      <c r="I50" s="79" t="s">
        <v>83</v>
      </c>
      <c r="J50" s="45"/>
      <c r="K50" s="8"/>
      <c r="L50" s="10"/>
    </row>
    <row r="51" customFormat="false" ht="16.5" hidden="false" customHeight="true" outlineLevel="0" collapsed="false">
      <c r="A51" s="6"/>
      <c r="B51" s="80" t="s">
        <v>119</v>
      </c>
      <c r="C51" s="12"/>
      <c r="D51" s="22"/>
      <c r="E51" s="22"/>
      <c r="F51" s="21"/>
      <c r="G51" s="8"/>
      <c r="H51" s="81" t="str">
        <f aca="false">IF(D51&gt;0,E51/D51,"")</f>
        <v/>
      </c>
      <c r="I51" s="12"/>
      <c r="J51" s="45"/>
      <c r="K51" s="8" t="n">
        <f aca="false">IF(F51,1,0)</f>
        <v>0</v>
      </c>
      <c r="L51" s="10"/>
    </row>
    <row r="52" customFormat="false" ht="17.25" hidden="false" customHeight="true" outlineLevel="0" collapsed="false">
      <c r="A52" s="6"/>
      <c r="B52" s="80" t="s">
        <v>120</v>
      </c>
      <c r="C52" s="12"/>
      <c r="D52" s="22"/>
      <c r="E52" s="22"/>
      <c r="F52" s="21"/>
      <c r="G52" s="8"/>
      <c r="H52" s="82" t="str">
        <f aca="false">IF(D52&gt;0,E52/D52,"")</f>
        <v/>
      </c>
      <c r="I52" s="12"/>
      <c r="J52" s="45"/>
      <c r="K52" s="8" t="n">
        <f aca="false">IF(F52,1,0)</f>
        <v>0</v>
      </c>
      <c r="L52" s="10"/>
    </row>
    <row r="53" customFormat="false" ht="17.25" hidden="false" customHeight="true" outlineLevel="0" collapsed="false">
      <c r="A53" s="6"/>
      <c r="B53" s="80" t="s">
        <v>121</v>
      </c>
      <c r="C53" s="12"/>
      <c r="D53" s="22"/>
      <c r="E53" s="22"/>
      <c r="F53" s="21"/>
      <c r="G53" s="8"/>
      <c r="H53" s="82" t="str">
        <f aca="false">IF(D53&gt;0,E53/D53,"")</f>
        <v/>
      </c>
      <c r="I53" s="12"/>
      <c r="J53" s="45"/>
      <c r="K53" s="8" t="n">
        <f aca="false">IF(F53,1,0)</f>
        <v>0</v>
      </c>
      <c r="L53" s="10"/>
    </row>
    <row r="54" customFormat="false" ht="17.25" hidden="false" customHeight="true" outlineLevel="0" collapsed="false">
      <c r="A54" s="6"/>
      <c r="B54" s="80" t="s">
        <v>122</v>
      </c>
      <c r="C54" s="12"/>
      <c r="D54" s="22"/>
      <c r="E54" s="22"/>
      <c r="F54" s="21"/>
      <c r="G54" s="8"/>
      <c r="H54" s="82" t="str">
        <f aca="false">IF(D54&gt;0,E54/D54,"")</f>
        <v/>
      </c>
      <c r="I54" s="12"/>
      <c r="J54" s="45"/>
      <c r="K54" s="8" t="n">
        <f aca="false">IF(F54,1,0)</f>
        <v>0</v>
      </c>
      <c r="L54" s="10"/>
    </row>
    <row r="55" customFormat="false" ht="17.25" hidden="false" customHeight="true" outlineLevel="0" collapsed="false">
      <c r="A55" s="6"/>
      <c r="B55" s="80" t="s">
        <v>123</v>
      </c>
      <c r="C55" s="12"/>
      <c r="D55" s="22"/>
      <c r="E55" s="22"/>
      <c r="F55" s="21"/>
      <c r="G55" s="8"/>
      <c r="H55" s="82" t="str">
        <f aca="false">IF(D55&gt;0,E55/D55,"")</f>
        <v/>
      </c>
      <c r="I55" s="12"/>
      <c r="J55" s="45"/>
      <c r="K55" s="8" t="n">
        <f aca="false">IF(F55,1,0)</f>
        <v>0</v>
      </c>
      <c r="L55" s="10"/>
    </row>
    <row r="56" customFormat="false" ht="17.25" hidden="false" customHeight="true" outlineLevel="0" collapsed="false">
      <c r="A56" s="6"/>
      <c r="B56" s="80" t="s">
        <v>124</v>
      </c>
      <c r="C56" s="12"/>
      <c r="D56" s="22"/>
      <c r="E56" s="22"/>
      <c r="F56" s="21"/>
      <c r="G56" s="8"/>
      <c r="H56" s="82" t="str">
        <f aca="false">IF(D56&gt;0,E56/D56,"")</f>
        <v/>
      </c>
      <c r="I56" s="12"/>
      <c r="J56" s="45"/>
      <c r="K56" s="8" t="n">
        <f aca="false">IF(F56,1,0)</f>
        <v>0</v>
      </c>
      <c r="L56" s="10"/>
    </row>
    <row r="57" customFormat="false" ht="17.25" hidden="false" customHeight="true" outlineLevel="0" collapsed="false">
      <c r="A57" s="6"/>
      <c r="B57" s="80" t="s">
        <v>125</v>
      </c>
      <c r="C57" s="12"/>
      <c r="D57" s="22"/>
      <c r="E57" s="22"/>
      <c r="F57" s="21"/>
      <c r="G57" s="8"/>
      <c r="H57" s="82" t="str">
        <f aca="false">IF(D57&gt;0,E57/D57,"")</f>
        <v/>
      </c>
      <c r="I57" s="12"/>
      <c r="J57" s="45"/>
      <c r="K57" s="8" t="n">
        <f aca="false">IF(F57,1,0)</f>
        <v>0</v>
      </c>
      <c r="L57" s="10"/>
    </row>
    <row r="58" customFormat="false" ht="17.25" hidden="false" customHeight="true" outlineLevel="0" collapsed="false">
      <c r="A58" s="6"/>
      <c r="B58" s="80" t="s">
        <v>126</v>
      </c>
      <c r="C58" s="12"/>
      <c r="D58" s="22"/>
      <c r="E58" s="22"/>
      <c r="F58" s="21"/>
      <c r="G58" s="8"/>
      <c r="H58" s="82" t="str">
        <f aca="false">IF(D58&gt;0,E58/D58,"")</f>
        <v/>
      </c>
      <c r="I58" s="12"/>
      <c r="J58" s="45"/>
      <c r="K58" s="8" t="n">
        <f aca="false">IF(F58,1,0)</f>
        <v>0</v>
      </c>
      <c r="L58" s="10"/>
    </row>
    <row r="59" customFormat="false" ht="17.25" hidden="false" customHeight="true" outlineLevel="0" collapsed="false">
      <c r="A59" s="6"/>
      <c r="B59" s="80" t="s">
        <v>127</v>
      </c>
      <c r="C59" s="12"/>
      <c r="D59" s="22"/>
      <c r="E59" s="22"/>
      <c r="F59" s="21"/>
      <c r="G59" s="8"/>
      <c r="H59" s="82" t="str">
        <f aca="false">IF(D59&gt;0,E59/D59,"")</f>
        <v/>
      </c>
      <c r="I59" s="12"/>
      <c r="J59" s="45"/>
      <c r="K59" s="8" t="n">
        <f aca="false">IF(F59,1,0)</f>
        <v>0</v>
      </c>
      <c r="L59" s="10"/>
    </row>
    <row r="60" customFormat="false" ht="17.25" hidden="false" customHeight="true" outlineLevel="0" collapsed="false">
      <c r="A60" s="6"/>
      <c r="B60" s="80" t="s">
        <v>128</v>
      </c>
      <c r="C60" s="12"/>
      <c r="D60" s="22"/>
      <c r="E60" s="22"/>
      <c r="F60" s="21"/>
      <c r="G60" s="8"/>
      <c r="H60" s="82" t="str">
        <f aca="false">IF(D60&gt;0,E60/D60,"")</f>
        <v/>
      </c>
      <c r="I60" s="12"/>
      <c r="J60" s="45"/>
      <c r="K60" s="8" t="n">
        <f aca="false">IF(F60,1,0)</f>
        <v>0</v>
      </c>
      <c r="L60" s="10"/>
    </row>
    <row r="61" customFormat="false" ht="17.25" hidden="false" customHeight="true" outlineLevel="0" collapsed="false">
      <c r="A61" s="6"/>
      <c r="B61" s="80" t="s">
        <v>129</v>
      </c>
      <c r="C61" s="12"/>
      <c r="D61" s="22"/>
      <c r="E61" s="22"/>
      <c r="F61" s="21"/>
      <c r="G61" s="8"/>
      <c r="H61" s="82" t="str">
        <f aca="false">IF(D61&gt;0,E61/D61,"")</f>
        <v/>
      </c>
      <c r="I61" s="12"/>
      <c r="J61" s="45"/>
      <c r="K61" s="8" t="n">
        <f aca="false">IF(F61,1,0)</f>
        <v>0</v>
      </c>
      <c r="L61" s="10"/>
    </row>
    <row r="62" customFormat="false" ht="17.25" hidden="false" customHeight="true" outlineLevel="0" collapsed="false">
      <c r="A62" s="6"/>
      <c r="B62" s="80" t="s">
        <v>130</v>
      </c>
      <c r="C62" s="12"/>
      <c r="D62" s="62"/>
      <c r="E62" s="62"/>
      <c r="F62" s="21"/>
      <c r="G62" s="8"/>
      <c r="H62" s="82" t="str">
        <f aca="false">IF(D62&gt;0,E62/D62,"")</f>
        <v/>
      </c>
      <c r="I62" s="12"/>
      <c r="J62" s="45"/>
      <c r="K62" s="8" t="n">
        <f aca="false">IF(F62,1,0)</f>
        <v>0</v>
      </c>
      <c r="L62" s="10"/>
    </row>
    <row r="63" customFormat="false" ht="17.25" hidden="false" customHeight="true" outlineLevel="0" collapsed="false">
      <c r="A63" s="6"/>
      <c r="B63" s="80" t="s">
        <v>131</v>
      </c>
      <c r="C63" s="12"/>
      <c r="D63" s="62"/>
      <c r="E63" s="62"/>
      <c r="F63" s="15"/>
      <c r="G63" s="8"/>
      <c r="H63" s="82" t="str">
        <f aca="false">IF(D63&gt;0,E63/D63,"")</f>
        <v/>
      </c>
      <c r="I63" s="12"/>
      <c r="J63" s="45"/>
      <c r="K63" s="8" t="n">
        <f aca="false">IF(F63,1,0)</f>
        <v>0</v>
      </c>
      <c r="L63" s="10"/>
    </row>
    <row r="64" customFormat="false" ht="17.25" hidden="false" customHeight="true" outlineLevel="0" collapsed="false">
      <c r="A64" s="6"/>
      <c r="B64" s="80" t="s">
        <v>26</v>
      </c>
      <c r="C64" s="12"/>
      <c r="D64" s="62"/>
      <c r="E64" s="62"/>
      <c r="F64" s="15"/>
      <c r="G64" s="8"/>
      <c r="H64" s="82" t="str">
        <f aca="false">IF(D64&gt;0,E64/D64,"")</f>
        <v/>
      </c>
      <c r="I64" s="12"/>
      <c r="J64" s="45"/>
      <c r="K64" s="8" t="n">
        <f aca="false">IF(F64,1,0)</f>
        <v>0</v>
      </c>
      <c r="L64" s="10"/>
    </row>
    <row r="65" customFormat="false" ht="17.25" hidden="false" customHeight="true" outlineLevel="0" collapsed="false">
      <c r="A65" s="6"/>
      <c r="B65" s="80" t="s">
        <v>132</v>
      </c>
      <c r="C65" s="12"/>
      <c r="D65" s="62"/>
      <c r="E65" s="62"/>
      <c r="F65" s="15"/>
      <c r="G65" s="8"/>
      <c r="H65" s="82" t="str">
        <f aca="false">IF(D65&gt;0,E65/D65,"")</f>
        <v/>
      </c>
      <c r="I65" s="12"/>
      <c r="J65" s="45"/>
      <c r="K65" s="8" t="n">
        <f aca="false">IF(F65,1,0)</f>
        <v>0</v>
      </c>
      <c r="L65" s="10"/>
    </row>
    <row r="66" customFormat="false" ht="17.25" hidden="false" customHeight="true" outlineLevel="0" collapsed="false">
      <c r="A66" s="6"/>
      <c r="B66" s="80" t="s">
        <v>133</v>
      </c>
      <c r="C66" s="12"/>
      <c r="D66" s="62"/>
      <c r="E66" s="62"/>
      <c r="F66" s="15"/>
      <c r="G66" s="8"/>
      <c r="H66" s="82" t="str">
        <f aca="false">IF(D66&gt;0,E66/D66,"")</f>
        <v/>
      </c>
      <c r="I66" s="12"/>
      <c r="J66" s="45"/>
      <c r="K66" s="8" t="n">
        <f aca="false">IF(F66,1,0)</f>
        <v>0</v>
      </c>
      <c r="L66" s="10"/>
    </row>
    <row r="67" customFormat="false" ht="17.25" hidden="false" customHeight="true" outlineLevel="0" collapsed="false">
      <c r="A67" s="6"/>
      <c r="B67" s="80" t="s">
        <v>134</v>
      </c>
      <c r="C67" s="12"/>
      <c r="D67" s="62"/>
      <c r="E67" s="62"/>
      <c r="F67" s="15"/>
      <c r="G67" s="8"/>
      <c r="H67" s="82" t="str">
        <f aca="false">IF(D67&gt;0,E67/D67,"")</f>
        <v/>
      </c>
      <c r="I67" s="12"/>
      <c r="J67" s="45"/>
      <c r="K67" s="8" t="n">
        <f aca="false">IF(F67,1,0)</f>
        <v>0</v>
      </c>
      <c r="L67" s="10"/>
    </row>
    <row r="68" customFormat="false" ht="17.25" hidden="false" customHeight="true" outlineLevel="0" collapsed="false">
      <c r="A68" s="6"/>
      <c r="B68" s="80" t="s">
        <v>135</v>
      </c>
      <c r="C68" s="12"/>
      <c r="D68" s="62"/>
      <c r="E68" s="62"/>
      <c r="F68" s="15"/>
      <c r="G68" s="8"/>
      <c r="H68" s="82" t="str">
        <f aca="false">IF(D68&gt;0,E68/D68,"")</f>
        <v/>
      </c>
      <c r="I68" s="12"/>
      <c r="J68" s="45"/>
      <c r="K68" s="8" t="n">
        <f aca="false">IF(F68,1,0)</f>
        <v>0</v>
      </c>
      <c r="L68" s="10"/>
    </row>
    <row r="69" customFormat="false" ht="17.25" hidden="false" customHeight="true" outlineLevel="0" collapsed="false">
      <c r="A69" s="6"/>
      <c r="B69" s="80" t="s">
        <v>136</v>
      </c>
      <c r="C69" s="12"/>
      <c r="D69" s="62"/>
      <c r="E69" s="62"/>
      <c r="F69" s="15"/>
      <c r="G69" s="8"/>
      <c r="H69" s="82" t="str">
        <f aca="false">IF(D69&gt;0,E69/D69,"")</f>
        <v/>
      </c>
      <c r="I69" s="12"/>
      <c r="J69" s="45"/>
      <c r="K69" s="8" t="n">
        <f aca="false">IF(F69,1,0)</f>
        <v>0</v>
      </c>
      <c r="L69" s="10"/>
    </row>
    <row r="70" customFormat="false" ht="17.25" hidden="false" customHeight="true" outlineLevel="0" collapsed="false">
      <c r="A70" s="6"/>
      <c r="B70" s="80" t="s">
        <v>137</v>
      </c>
      <c r="C70" s="12"/>
      <c r="D70" s="62"/>
      <c r="E70" s="62"/>
      <c r="F70" s="15"/>
      <c r="G70" s="8"/>
      <c r="H70" s="82" t="str">
        <f aca="false">IF(D70&gt;0,E70/D70,"")</f>
        <v/>
      </c>
      <c r="I70" s="12"/>
      <c r="J70" s="45"/>
      <c r="K70" s="8" t="n">
        <f aca="false">IF(F70,1,0)</f>
        <v>0</v>
      </c>
      <c r="L70" s="10"/>
    </row>
    <row r="71" customFormat="false" ht="19.5" hidden="false" customHeight="true" outlineLevel="0" collapsed="false">
      <c r="A71" s="6"/>
      <c r="B71" s="43"/>
      <c r="C71" s="40"/>
      <c r="D71" s="77" t="s">
        <v>113</v>
      </c>
      <c r="E71" s="40"/>
      <c r="F71" s="40"/>
      <c r="G71" s="40"/>
      <c r="H71" s="40"/>
      <c r="I71" s="40"/>
      <c r="J71" s="45"/>
      <c r="K71" s="8"/>
      <c r="L71" s="10"/>
    </row>
    <row r="72" customFormat="false" ht="15.75" hidden="false" customHeight="true" outlineLevel="0" collapsed="false">
      <c r="A72" s="6"/>
      <c r="B72" s="43"/>
      <c r="C72" s="8"/>
      <c r="D72" s="11" t="str">
        <f aca="false">"FOR "&amp;YearType&amp;" YEAR "&amp;Year</f>
        <v>FOR CALENDAR YEAR 2003</v>
      </c>
      <c r="E72" s="8"/>
      <c r="F72" s="8"/>
      <c r="G72" s="8"/>
      <c r="H72" s="8"/>
      <c r="I72" s="8"/>
      <c r="J72" s="45"/>
      <c r="K72" s="8"/>
      <c r="L72" s="10"/>
    </row>
    <row r="73" customFormat="false" ht="16.5" hidden="false" customHeight="true" outlineLevel="0" collapsed="false">
      <c r="A73" s="6"/>
      <c r="B73" s="43"/>
      <c r="C73" s="8"/>
      <c r="D73" s="83" t="s">
        <v>80</v>
      </c>
      <c r="E73" s="8"/>
      <c r="F73" s="8"/>
      <c r="G73" s="8"/>
      <c r="H73" s="8"/>
      <c r="I73" s="8"/>
      <c r="J73" s="45"/>
      <c r="K73" s="8"/>
      <c r="L73" s="10"/>
    </row>
    <row r="74" customFormat="false" ht="32.25" hidden="false" customHeight="true" outlineLevel="0" collapsed="false">
      <c r="A74" s="6"/>
      <c r="B74" s="43"/>
      <c r="C74" s="79" t="s">
        <v>114</v>
      </c>
      <c r="D74" s="79" t="s">
        <v>115</v>
      </c>
      <c r="E74" s="79" t="s">
        <v>116</v>
      </c>
      <c r="F74" s="79" t="s">
        <v>117</v>
      </c>
      <c r="G74" s="78"/>
      <c r="H74" s="79" t="s">
        <v>118</v>
      </c>
      <c r="I74" s="79" t="s">
        <v>83</v>
      </c>
      <c r="J74" s="84"/>
      <c r="K74" s="8"/>
      <c r="L74" s="10"/>
    </row>
    <row r="75" customFormat="false" ht="16.5" hidden="false" customHeight="true" outlineLevel="0" collapsed="false">
      <c r="A75" s="6"/>
      <c r="B75" s="80" t="s">
        <v>119</v>
      </c>
      <c r="C75" s="12"/>
      <c r="D75" s="22"/>
      <c r="E75" s="22"/>
      <c r="F75" s="21"/>
      <c r="G75" s="8"/>
      <c r="H75" s="85" t="str">
        <f aca="false">IF(D75&gt;0,E75/D75,"")</f>
        <v/>
      </c>
      <c r="I75" s="12"/>
      <c r="J75" s="86"/>
      <c r="K75" s="8" t="n">
        <f aca="false">IF(F75,1,0)</f>
        <v>0</v>
      </c>
      <c r="L75" s="10"/>
    </row>
    <row r="76" customFormat="false" ht="17.25" hidden="false" customHeight="true" outlineLevel="0" collapsed="false">
      <c r="A76" s="6"/>
      <c r="B76" s="80" t="s">
        <v>120</v>
      </c>
      <c r="C76" s="12"/>
      <c r="D76" s="22"/>
      <c r="E76" s="22"/>
      <c r="F76" s="21"/>
      <c r="G76" s="8"/>
      <c r="H76" s="82" t="str">
        <f aca="false">IF(D76&gt;0,E76/D76,"")</f>
        <v/>
      </c>
      <c r="I76" s="12"/>
      <c r="J76" s="86"/>
      <c r="K76" s="8" t="n">
        <f aca="false">IF(F76,1,0)</f>
        <v>0</v>
      </c>
      <c r="L76" s="10"/>
    </row>
    <row r="77" customFormat="false" ht="17.25" hidden="false" customHeight="true" outlineLevel="0" collapsed="false">
      <c r="A77" s="6"/>
      <c r="B77" s="80" t="s">
        <v>121</v>
      </c>
      <c r="C77" s="12"/>
      <c r="D77" s="22"/>
      <c r="E77" s="22"/>
      <c r="F77" s="21"/>
      <c r="G77" s="8"/>
      <c r="H77" s="82" t="str">
        <f aca="false">IF(D77&gt;0,E77/D77,"")</f>
        <v/>
      </c>
      <c r="I77" s="12"/>
      <c r="J77" s="86"/>
      <c r="K77" s="8" t="n">
        <f aca="false">IF(F77,1,0)</f>
        <v>0</v>
      </c>
      <c r="L77" s="10"/>
    </row>
    <row r="78" customFormat="false" ht="17.25" hidden="false" customHeight="true" outlineLevel="0" collapsed="false">
      <c r="A78" s="6"/>
      <c r="B78" s="80" t="s">
        <v>122</v>
      </c>
      <c r="C78" s="12"/>
      <c r="D78" s="22"/>
      <c r="E78" s="22"/>
      <c r="F78" s="21"/>
      <c r="G78" s="8"/>
      <c r="H78" s="82" t="str">
        <f aca="false">IF(D78&gt;0,E78/D78,"")</f>
        <v/>
      </c>
      <c r="I78" s="12"/>
      <c r="J78" s="86"/>
      <c r="K78" s="8" t="n">
        <f aca="false">IF(F78,1,0)</f>
        <v>0</v>
      </c>
      <c r="L78" s="10"/>
    </row>
    <row r="79" customFormat="false" ht="17.25" hidden="false" customHeight="true" outlineLevel="0" collapsed="false">
      <c r="A79" s="6"/>
      <c r="B79" s="80" t="s">
        <v>123</v>
      </c>
      <c r="C79" s="12"/>
      <c r="D79" s="22"/>
      <c r="E79" s="22"/>
      <c r="F79" s="21"/>
      <c r="G79" s="8"/>
      <c r="H79" s="82" t="str">
        <f aca="false">IF(D79&gt;0,E79/D79,"")</f>
        <v/>
      </c>
      <c r="I79" s="12"/>
      <c r="J79" s="86"/>
      <c r="K79" s="8" t="n">
        <f aca="false">IF(F79,1,0)</f>
        <v>0</v>
      </c>
      <c r="L79" s="10"/>
    </row>
    <row r="80" customFormat="false" ht="17.25" hidden="false" customHeight="true" outlineLevel="0" collapsed="false">
      <c r="A80" s="6"/>
      <c r="B80" s="80" t="s">
        <v>124</v>
      </c>
      <c r="C80" s="12"/>
      <c r="D80" s="22"/>
      <c r="E80" s="22"/>
      <c r="F80" s="21"/>
      <c r="G80" s="8"/>
      <c r="H80" s="82" t="str">
        <f aca="false">IF(D80&gt;0,E80/D80,"")</f>
        <v/>
      </c>
      <c r="I80" s="12"/>
      <c r="J80" s="86"/>
      <c r="K80" s="8" t="n">
        <f aca="false">IF(F80,1,0)</f>
        <v>0</v>
      </c>
      <c r="L80" s="10"/>
    </row>
    <row r="81" customFormat="false" ht="17.25" hidden="false" customHeight="true" outlineLevel="0" collapsed="false">
      <c r="A81" s="6"/>
      <c r="B81" s="80" t="s">
        <v>125</v>
      </c>
      <c r="C81" s="12"/>
      <c r="D81" s="22"/>
      <c r="E81" s="22"/>
      <c r="F81" s="21"/>
      <c r="G81" s="8"/>
      <c r="H81" s="82" t="str">
        <f aca="false">IF(D81&gt;0,E81/D81,"")</f>
        <v/>
      </c>
      <c r="I81" s="12"/>
      <c r="J81" s="86"/>
      <c r="K81" s="8" t="n">
        <f aca="false">IF(F81,1,0)</f>
        <v>0</v>
      </c>
      <c r="L81" s="10"/>
    </row>
    <row r="82" customFormat="false" ht="17.25" hidden="false" customHeight="true" outlineLevel="0" collapsed="false">
      <c r="A82" s="6"/>
      <c r="B82" s="80" t="s">
        <v>126</v>
      </c>
      <c r="C82" s="12"/>
      <c r="D82" s="22"/>
      <c r="E82" s="22"/>
      <c r="F82" s="21"/>
      <c r="G82" s="8"/>
      <c r="H82" s="82" t="str">
        <f aca="false">IF(D82&gt;0,E82/D82,"")</f>
        <v/>
      </c>
      <c r="I82" s="12"/>
      <c r="J82" s="86"/>
      <c r="K82" s="8" t="n">
        <f aca="false">IF(F82,1,0)</f>
        <v>0</v>
      </c>
      <c r="L82" s="10"/>
    </row>
    <row r="83" customFormat="false" ht="17.25" hidden="false" customHeight="true" outlineLevel="0" collapsed="false">
      <c r="A83" s="6"/>
      <c r="B83" s="80" t="s">
        <v>127</v>
      </c>
      <c r="C83" s="12"/>
      <c r="D83" s="22"/>
      <c r="E83" s="22"/>
      <c r="F83" s="21"/>
      <c r="G83" s="8"/>
      <c r="H83" s="82" t="str">
        <f aca="false">IF(D83&gt;0,E83/D83,"")</f>
        <v/>
      </c>
      <c r="I83" s="12"/>
      <c r="J83" s="86"/>
      <c r="K83" s="8" t="n">
        <f aca="false">IF(F83,1,0)</f>
        <v>0</v>
      </c>
      <c r="L83" s="10"/>
    </row>
    <row r="84" customFormat="false" ht="17.25" hidden="false" customHeight="true" outlineLevel="0" collapsed="false">
      <c r="A84" s="6"/>
      <c r="B84" s="80" t="s">
        <v>128</v>
      </c>
      <c r="C84" s="12"/>
      <c r="D84" s="22"/>
      <c r="E84" s="22"/>
      <c r="F84" s="21"/>
      <c r="G84" s="8"/>
      <c r="H84" s="82" t="str">
        <f aca="false">IF(D84&gt;0,E84/D84,"")</f>
        <v/>
      </c>
      <c r="I84" s="12"/>
      <c r="J84" s="86"/>
      <c r="K84" s="8" t="n">
        <f aca="false">IF(F84,1,0)</f>
        <v>0</v>
      </c>
      <c r="L84" s="10"/>
    </row>
    <row r="85" customFormat="false" ht="17.25" hidden="false" customHeight="true" outlineLevel="0" collapsed="false">
      <c r="A85" s="6"/>
      <c r="B85" s="80" t="s">
        <v>129</v>
      </c>
      <c r="C85" s="12"/>
      <c r="D85" s="22"/>
      <c r="E85" s="22"/>
      <c r="F85" s="21"/>
      <c r="G85" s="8"/>
      <c r="H85" s="82" t="str">
        <f aca="false">IF(D85&gt;0,E85/D85,"")</f>
        <v/>
      </c>
      <c r="I85" s="12"/>
      <c r="J85" s="86"/>
      <c r="K85" s="8" t="n">
        <f aca="false">IF(F85,1,0)</f>
        <v>0</v>
      </c>
      <c r="L85" s="10"/>
    </row>
    <row r="86" customFormat="false" ht="17.25" hidden="false" customHeight="true" outlineLevel="0" collapsed="false">
      <c r="A86" s="6"/>
      <c r="B86" s="80" t="s">
        <v>130</v>
      </c>
      <c r="C86" s="12"/>
      <c r="D86" s="22"/>
      <c r="E86" s="22"/>
      <c r="F86" s="21"/>
      <c r="G86" s="8"/>
      <c r="H86" s="82" t="str">
        <f aca="false">IF(D86&gt;0,E86/D86,"")</f>
        <v/>
      </c>
      <c r="I86" s="12"/>
      <c r="J86" s="86"/>
      <c r="K86" s="8" t="n">
        <f aca="false">IF(F86,1,0)</f>
        <v>0</v>
      </c>
      <c r="L86" s="10"/>
    </row>
    <row r="87" customFormat="false" ht="17.25" hidden="false" customHeight="true" outlineLevel="0" collapsed="false">
      <c r="A87" s="6"/>
      <c r="B87" s="80" t="s">
        <v>131</v>
      </c>
      <c r="C87" s="12"/>
      <c r="D87" s="22"/>
      <c r="E87" s="22"/>
      <c r="F87" s="21"/>
      <c r="G87" s="8"/>
      <c r="H87" s="82" t="str">
        <f aca="false">IF(D87&gt;0,E87/D87,"")</f>
        <v/>
      </c>
      <c r="I87" s="12"/>
      <c r="J87" s="86"/>
      <c r="K87" s="8" t="n">
        <f aca="false">IF(F87,1,0)</f>
        <v>0</v>
      </c>
      <c r="L87" s="10"/>
    </row>
    <row r="88" customFormat="false" ht="17.25" hidden="false" customHeight="true" outlineLevel="0" collapsed="false">
      <c r="A88" s="6"/>
      <c r="B88" s="80" t="s">
        <v>26</v>
      </c>
      <c r="C88" s="12"/>
      <c r="D88" s="22"/>
      <c r="E88" s="22"/>
      <c r="F88" s="21"/>
      <c r="G88" s="8"/>
      <c r="H88" s="82" t="str">
        <f aca="false">IF(D88&gt;0,E88/D88,"")</f>
        <v/>
      </c>
      <c r="I88" s="12"/>
      <c r="J88" s="86"/>
      <c r="K88" s="8" t="n">
        <f aca="false">IF(F88,1,0)</f>
        <v>0</v>
      </c>
      <c r="L88" s="10"/>
    </row>
    <row r="89" customFormat="false" ht="17.25" hidden="false" customHeight="true" outlineLevel="0" collapsed="false">
      <c r="A89" s="6"/>
      <c r="B89" s="80" t="s">
        <v>132</v>
      </c>
      <c r="C89" s="12"/>
      <c r="D89" s="22"/>
      <c r="E89" s="22"/>
      <c r="F89" s="21"/>
      <c r="G89" s="8"/>
      <c r="H89" s="82" t="str">
        <f aca="false">IF(D89&gt;0,E89/D89,"")</f>
        <v/>
      </c>
      <c r="I89" s="12"/>
      <c r="J89" s="86"/>
      <c r="K89" s="8" t="n">
        <f aca="false">IF(F89,1,0)</f>
        <v>0</v>
      </c>
      <c r="L89" s="10"/>
    </row>
    <row r="90" customFormat="false" ht="17.25" hidden="false" customHeight="true" outlineLevel="0" collapsed="false">
      <c r="A90" s="6"/>
      <c r="B90" s="80" t="s">
        <v>133</v>
      </c>
      <c r="C90" s="12"/>
      <c r="D90" s="22"/>
      <c r="E90" s="22"/>
      <c r="F90" s="21"/>
      <c r="G90" s="8"/>
      <c r="H90" s="82" t="str">
        <f aca="false">IF(D90&gt;0,E90/D90,"")</f>
        <v/>
      </c>
      <c r="I90" s="12"/>
      <c r="J90" s="86"/>
      <c r="K90" s="8" t="n">
        <f aca="false">IF(F90,1,0)</f>
        <v>0</v>
      </c>
      <c r="L90" s="10"/>
    </row>
    <row r="91" customFormat="false" ht="17.25" hidden="false" customHeight="true" outlineLevel="0" collapsed="false">
      <c r="A91" s="6"/>
      <c r="B91" s="80" t="s">
        <v>134</v>
      </c>
      <c r="C91" s="12"/>
      <c r="D91" s="22"/>
      <c r="E91" s="22"/>
      <c r="F91" s="21"/>
      <c r="G91" s="8"/>
      <c r="H91" s="82" t="str">
        <f aca="false">IF(D91&gt;0,E91/D91,"")</f>
        <v/>
      </c>
      <c r="I91" s="12"/>
      <c r="J91" s="86"/>
      <c r="K91" s="8" t="n">
        <f aca="false">IF(F91,1,0)</f>
        <v>0</v>
      </c>
      <c r="L91" s="10"/>
    </row>
    <row r="92" customFormat="false" ht="17.25" hidden="false" customHeight="true" outlineLevel="0" collapsed="false">
      <c r="A92" s="6"/>
      <c r="B92" s="80" t="s">
        <v>135</v>
      </c>
      <c r="C92" s="12"/>
      <c r="D92" s="22"/>
      <c r="E92" s="22"/>
      <c r="F92" s="21"/>
      <c r="G92" s="8"/>
      <c r="H92" s="82" t="str">
        <f aca="false">IF(D92&gt;0,E92/D92,"")</f>
        <v/>
      </c>
      <c r="I92" s="12"/>
      <c r="J92" s="86"/>
      <c r="K92" s="8" t="n">
        <f aca="false">IF(F92,1,0)</f>
        <v>0</v>
      </c>
      <c r="L92" s="10"/>
    </row>
    <row r="93" customFormat="false" ht="17.25" hidden="false" customHeight="true" outlineLevel="0" collapsed="false">
      <c r="A93" s="6"/>
      <c r="B93" s="80" t="s">
        <v>136</v>
      </c>
      <c r="C93" s="12"/>
      <c r="D93" s="62"/>
      <c r="E93" s="62"/>
      <c r="F93" s="21"/>
      <c r="G93" s="8"/>
      <c r="H93" s="82" t="str">
        <f aca="false">IF(D93&gt;0,E93/D93,"")</f>
        <v/>
      </c>
      <c r="I93" s="12"/>
      <c r="J93" s="86"/>
      <c r="K93" s="8" t="n">
        <f aca="false">IF(F93,1,0)</f>
        <v>0</v>
      </c>
      <c r="L93" s="10"/>
    </row>
    <row r="94" customFormat="false" ht="17.25" hidden="false" customHeight="true" outlineLevel="0" collapsed="false">
      <c r="A94" s="6"/>
      <c r="B94" s="80" t="s">
        <v>137</v>
      </c>
      <c r="C94" s="12"/>
      <c r="D94" s="62"/>
      <c r="E94" s="62"/>
      <c r="F94" s="21"/>
      <c r="G94" s="8"/>
      <c r="H94" s="87" t="str">
        <f aca="false">IF(D94&gt;0,E94/D94,"")</f>
        <v/>
      </c>
      <c r="I94" s="12"/>
      <c r="J94" s="86"/>
      <c r="K94" s="8" t="n">
        <f aca="false">IF(F94,1,0)</f>
        <v>0</v>
      </c>
      <c r="L94" s="10"/>
    </row>
    <row r="95" customFormat="false" ht="6" hidden="false" customHeight="true" outlineLevel="0" collapsed="false">
      <c r="A95" s="6"/>
      <c r="B95" s="40"/>
      <c r="C95" s="40"/>
      <c r="D95" s="40"/>
      <c r="E95" s="40"/>
      <c r="F95" s="40"/>
      <c r="G95" s="40"/>
      <c r="H95" s="8"/>
      <c r="I95" s="40"/>
      <c r="J95" s="40"/>
      <c r="K95" s="8"/>
      <c r="L95" s="10"/>
    </row>
    <row r="96" customFormat="false" ht="19.5" hidden="false" customHeight="true" outlineLevel="0" collapsed="false">
      <c r="A96" s="6"/>
      <c r="B96" s="39"/>
      <c r="C96" s="40"/>
      <c r="D96" s="77" t="s">
        <v>113</v>
      </c>
      <c r="E96" s="40"/>
      <c r="F96" s="40"/>
      <c r="G96" s="40"/>
      <c r="H96" s="40"/>
      <c r="I96" s="40"/>
      <c r="J96" s="42"/>
      <c r="K96" s="8"/>
      <c r="L96" s="10"/>
    </row>
    <row r="97" customFormat="false" ht="15.75" hidden="false" customHeight="true" outlineLevel="0" collapsed="false">
      <c r="A97" s="6"/>
      <c r="B97" s="43"/>
      <c r="C97" s="8"/>
      <c r="D97" s="11" t="str">
        <f aca="false">"FOR "&amp;YearType&amp;" YEAR "&amp;Year</f>
        <v>FOR CALENDAR YEAR 2003</v>
      </c>
      <c r="E97" s="8"/>
      <c r="F97" s="8"/>
      <c r="G97" s="8"/>
      <c r="H97" s="8"/>
      <c r="I97" s="8"/>
      <c r="J97" s="45"/>
      <c r="K97" s="8"/>
      <c r="L97" s="10"/>
    </row>
    <row r="98" customFormat="false" ht="16.5" hidden="false" customHeight="true" outlineLevel="0" collapsed="false">
      <c r="A98" s="6"/>
      <c r="B98" s="43"/>
      <c r="C98" s="8"/>
      <c r="D98" s="83" t="s">
        <v>81</v>
      </c>
      <c r="E98" s="8"/>
      <c r="F98" s="8"/>
      <c r="G98" s="8"/>
      <c r="H98" s="8"/>
      <c r="I98" s="8"/>
      <c r="J98" s="45"/>
      <c r="K98" s="8"/>
      <c r="L98" s="10"/>
    </row>
    <row r="99" customFormat="false" ht="32.25" hidden="false" customHeight="true" outlineLevel="0" collapsed="false">
      <c r="A99" s="6"/>
      <c r="B99" s="43"/>
      <c r="C99" s="79" t="s">
        <v>114</v>
      </c>
      <c r="D99" s="79" t="s">
        <v>115</v>
      </c>
      <c r="E99" s="79" t="s">
        <v>116</v>
      </c>
      <c r="F99" s="79" t="s">
        <v>117</v>
      </c>
      <c r="G99" s="78"/>
      <c r="H99" s="79" t="s">
        <v>118</v>
      </c>
      <c r="I99" s="79" t="s">
        <v>83</v>
      </c>
      <c r="J99" s="84"/>
      <c r="K99" s="8"/>
      <c r="L99" s="10"/>
    </row>
    <row r="100" customFormat="false" ht="16.5" hidden="false" customHeight="true" outlineLevel="0" collapsed="false">
      <c r="A100" s="6"/>
      <c r="B100" s="80" t="s">
        <v>119</v>
      </c>
      <c r="C100" s="12"/>
      <c r="D100" s="22"/>
      <c r="E100" s="22"/>
      <c r="F100" s="21"/>
      <c r="G100" s="8"/>
      <c r="H100" s="85" t="str">
        <f aca="false">IF(D100&gt;0,E100/D100,"")</f>
        <v/>
      </c>
      <c r="I100" s="12"/>
      <c r="J100" s="86"/>
      <c r="K100" s="8" t="n">
        <f aca="false">IF(F100,1,0)</f>
        <v>0</v>
      </c>
      <c r="L100" s="10"/>
    </row>
    <row r="101" customFormat="false" ht="17.25" hidden="false" customHeight="true" outlineLevel="0" collapsed="false">
      <c r="A101" s="6"/>
      <c r="B101" s="80" t="s">
        <v>120</v>
      </c>
      <c r="C101" s="12"/>
      <c r="D101" s="22"/>
      <c r="E101" s="22"/>
      <c r="F101" s="21"/>
      <c r="G101" s="8"/>
      <c r="H101" s="82" t="str">
        <f aca="false">IF(D101&gt;0,E101/D101,"")</f>
        <v/>
      </c>
      <c r="I101" s="12"/>
      <c r="J101" s="86"/>
      <c r="K101" s="8" t="n">
        <f aca="false">IF(F101,1,0)</f>
        <v>0</v>
      </c>
      <c r="L101" s="10"/>
    </row>
    <row r="102" customFormat="false" ht="17.25" hidden="false" customHeight="true" outlineLevel="0" collapsed="false">
      <c r="A102" s="6"/>
      <c r="B102" s="80" t="s">
        <v>121</v>
      </c>
      <c r="C102" s="12"/>
      <c r="D102" s="22"/>
      <c r="E102" s="22"/>
      <c r="F102" s="21"/>
      <c r="G102" s="8"/>
      <c r="H102" s="82" t="str">
        <f aca="false">IF(D102&gt;0,E102/D102,"")</f>
        <v/>
      </c>
      <c r="I102" s="12"/>
      <c r="J102" s="86"/>
      <c r="K102" s="8" t="n">
        <f aca="false">IF(F102,1,0)</f>
        <v>0</v>
      </c>
      <c r="L102" s="10"/>
    </row>
    <row r="103" customFormat="false" ht="17.25" hidden="false" customHeight="true" outlineLevel="0" collapsed="false">
      <c r="A103" s="6"/>
      <c r="B103" s="80" t="s">
        <v>122</v>
      </c>
      <c r="C103" s="12"/>
      <c r="D103" s="22"/>
      <c r="E103" s="22"/>
      <c r="F103" s="21"/>
      <c r="G103" s="8"/>
      <c r="H103" s="82" t="str">
        <f aca="false">IF(D103&gt;0,E103/D103,"")</f>
        <v/>
      </c>
      <c r="I103" s="12"/>
      <c r="J103" s="86"/>
      <c r="K103" s="8" t="n">
        <f aca="false">IF(F103,1,0)</f>
        <v>0</v>
      </c>
      <c r="L103" s="10"/>
    </row>
    <row r="104" customFormat="false" ht="17.25" hidden="false" customHeight="true" outlineLevel="0" collapsed="false">
      <c r="A104" s="6"/>
      <c r="B104" s="80" t="s">
        <v>123</v>
      </c>
      <c r="C104" s="12"/>
      <c r="D104" s="22"/>
      <c r="E104" s="22"/>
      <c r="F104" s="21"/>
      <c r="G104" s="8"/>
      <c r="H104" s="82" t="str">
        <f aca="false">IF(D104&gt;0,E104/D104,"")</f>
        <v/>
      </c>
      <c r="I104" s="12"/>
      <c r="J104" s="86"/>
      <c r="K104" s="8" t="n">
        <f aca="false">IF(F104,1,0)</f>
        <v>0</v>
      </c>
      <c r="L104" s="10"/>
    </row>
    <row r="105" customFormat="false" ht="17.25" hidden="false" customHeight="true" outlineLevel="0" collapsed="false">
      <c r="A105" s="6"/>
      <c r="B105" s="80" t="s">
        <v>124</v>
      </c>
      <c r="C105" s="12"/>
      <c r="D105" s="22"/>
      <c r="E105" s="22"/>
      <c r="F105" s="21"/>
      <c r="G105" s="8"/>
      <c r="H105" s="82" t="str">
        <f aca="false">IF(D105&gt;0,E105/D105,"")</f>
        <v/>
      </c>
      <c r="I105" s="12"/>
      <c r="J105" s="86"/>
      <c r="K105" s="8" t="n">
        <f aca="false">IF(F105,1,0)</f>
        <v>0</v>
      </c>
      <c r="L105" s="10"/>
    </row>
    <row r="106" customFormat="false" ht="17.25" hidden="false" customHeight="true" outlineLevel="0" collapsed="false">
      <c r="A106" s="6"/>
      <c r="B106" s="80" t="s">
        <v>125</v>
      </c>
      <c r="C106" s="12"/>
      <c r="D106" s="22"/>
      <c r="E106" s="22"/>
      <c r="F106" s="21"/>
      <c r="G106" s="8"/>
      <c r="H106" s="82" t="str">
        <f aca="false">IF(D106&gt;0,E106/D106,"")</f>
        <v/>
      </c>
      <c r="I106" s="12"/>
      <c r="J106" s="86"/>
      <c r="K106" s="8" t="n">
        <f aca="false">IF(F106,1,0)</f>
        <v>0</v>
      </c>
      <c r="L106" s="10"/>
    </row>
    <row r="107" customFormat="false" ht="17.25" hidden="false" customHeight="true" outlineLevel="0" collapsed="false">
      <c r="A107" s="6"/>
      <c r="B107" s="80" t="s">
        <v>126</v>
      </c>
      <c r="C107" s="12"/>
      <c r="D107" s="22"/>
      <c r="E107" s="22"/>
      <c r="F107" s="21"/>
      <c r="G107" s="8"/>
      <c r="H107" s="82" t="str">
        <f aca="false">IF(D107&gt;0,E107/D107,"")</f>
        <v/>
      </c>
      <c r="I107" s="12"/>
      <c r="J107" s="86"/>
      <c r="K107" s="8" t="n">
        <f aca="false">IF(F107,1,0)</f>
        <v>0</v>
      </c>
      <c r="L107" s="10"/>
    </row>
    <row r="108" customFormat="false" ht="17.25" hidden="false" customHeight="true" outlineLevel="0" collapsed="false">
      <c r="A108" s="6"/>
      <c r="B108" s="80" t="s">
        <v>127</v>
      </c>
      <c r="C108" s="12"/>
      <c r="D108" s="22"/>
      <c r="E108" s="22"/>
      <c r="F108" s="21"/>
      <c r="G108" s="8"/>
      <c r="H108" s="82" t="str">
        <f aca="false">IF(D108&gt;0,E108/D108,"")</f>
        <v/>
      </c>
      <c r="I108" s="12"/>
      <c r="J108" s="86"/>
      <c r="K108" s="8" t="n">
        <f aca="false">IF(F108,1,0)</f>
        <v>0</v>
      </c>
      <c r="L108" s="10"/>
    </row>
    <row r="109" customFormat="false" ht="17.25" hidden="false" customHeight="true" outlineLevel="0" collapsed="false">
      <c r="A109" s="6"/>
      <c r="B109" s="80" t="s">
        <v>128</v>
      </c>
      <c r="C109" s="12"/>
      <c r="D109" s="22"/>
      <c r="E109" s="22"/>
      <c r="F109" s="21"/>
      <c r="G109" s="8"/>
      <c r="H109" s="82" t="str">
        <f aca="false">IF(D109&gt;0,E109/D109,"")</f>
        <v/>
      </c>
      <c r="I109" s="12"/>
      <c r="J109" s="86"/>
      <c r="K109" s="8" t="n">
        <f aca="false">IF(F109,1,0)</f>
        <v>0</v>
      </c>
      <c r="L109" s="10"/>
    </row>
    <row r="110" customFormat="false" ht="17.25" hidden="false" customHeight="true" outlineLevel="0" collapsed="false">
      <c r="A110" s="6"/>
      <c r="B110" s="80" t="s">
        <v>129</v>
      </c>
      <c r="C110" s="12"/>
      <c r="D110" s="22"/>
      <c r="E110" s="22"/>
      <c r="F110" s="21"/>
      <c r="G110" s="8"/>
      <c r="H110" s="82" t="str">
        <f aca="false">IF(D110&gt;0,E110/D110,"")</f>
        <v/>
      </c>
      <c r="I110" s="12"/>
      <c r="J110" s="86"/>
      <c r="K110" s="8" t="n">
        <f aca="false">IF(F110,1,0)</f>
        <v>0</v>
      </c>
      <c r="L110" s="10"/>
    </row>
    <row r="111" customFormat="false" ht="17.25" hidden="false" customHeight="true" outlineLevel="0" collapsed="false">
      <c r="A111" s="6"/>
      <c r="B111" s="80" t="s">
        <v>130</v>
      </c>
      <c r="C111" s="12"/>
      <c r="D111" s="22"/>
      <c r="E111" s="22"/>
      <c r="F111" s="21"/>
      <c r="G111" s="8"/>
      <c r="H111" s="82" t="str">
        <f aca="false">IF(D111&gt;0,E111/D111,"")</f>
        <v/>
      </c>
      <c r="I111" s="12"/>
      <c r="J111" s="86"/>
      <c r="K111" s="8" t="n">
        <f aca="false">IF(F111,1,0)</f>
        <v>0</v>
      </c>
      <c r="L111" s="10"/>
    </row>
    <row r="112" customFormat="false" ht="17.25" hidden="false" customHeight="true" outlineLevel="0" collapsed="false">
      <c r="A112" s="6"/>
      <c r="B112" s="80" t="s">
        <v>131</v>
      </c>
      <c r="C112" s="12"/>
      <c r="D112" s="62"/>
      <c r="E112" s="62"/>
      <c r="F112" s="21"/>
      <c r="G112" s="8"/>
      <c r="H112" s="82" t="str">
        <f aca="false">IF(D112&gt;0,E112/D112,"")</f>
        <v/>
      </c>
      <c r="I112" s="12"/>
      <c r="J112" s="86"/>
      <c r="K112" s="8" t="n">
        <f aca="false">IF(F112,1,0)</f>
        <v>0</v>
      </c>
      <c r="L112" s="10"/>
    </row>
    <row r="113" customFormat="false" ht="17.25" hidden="false" customHeight="true" outlineLevel="0" collapsed="false">
      <c r="A113" s="6"/>
      <c r="B113" s="80" t="s">
        <v>26</v>
      </c>
      <c r="C113" s="12"/>
      <c r="D113" s="62"/>
      <c r="E113" s="62"/>
      <c r="F113" s="21"/>
      <c r="G113" s="8"/>
      <c r="H113" s="82" t="str">
        <f aca="false">IF(D113&gt;0,E113/D113,"")</f>
        <v/>
      </c>
      <c r="I113" s="12"/>
      <c r="J113" s="86"/>
      <c r="K113" s="8" t="n">
        <f aca="false">IF(F113,1,0)</f>
        <v>0</v>
      </c>
      <c r="L113" s="10"/>
    </row>
    <row r="114" customFormat="false" ht="17.25" hidden="false" customHeight="true" outlineLevel="0" collapsed="false">
      <c r="A114" s="6"/>
      <c r="B114" s="80" t="s">
        <v>132</v>
      </c>
      <c r="C114" s="12"/>
      <c r="D114" s="62"/>
      <c r="E114" s="62"/>
      <c r="F114" s="21"/>
      <c r="G114" s="8"/>
      <c r="H114" s="82" t="str">
        <f aca="false">IF(D114&gt;0,E114/D114,"")</f>
        <v/>
      </c>
      <c r="I114" s="12"/>
      <c r="J114" s="86"/>
      <c r="K114" s="8" t="n">
        <f aca="false">IF(F114,1,0)</f>
        <v>0</v>
      </c>
      <c r="L114" s="10"/>
    </row>
    <row r="115" customFormat="false" ht="17.25" hidden="false" customHeight="true" outlineLevel="0" collapsed="false">
      <c r="A115" s="6"/>
      <c r="B115" s="80" t="s">
        <v>133</v>
      </c>
      <c r="C115" s="12"/>
      <c r="D115" s="62"/>
      <c r="E115" s="62"/>
      <c r="F115" s="21"/>
      <c r="G115" s="8"/>
      <c r="H115" s="82" t="str">
        <f aca="false">IF(D115&gt;0,E115/D115,"")</f>
        <v/>
      </c>
      <c r="I115" s="12"/>
      <c r="J115" s="86"/>
      <c r="K115" s="8" t="n">
        <f aca="false">IF(F115,1,0)</f>
        <v>0</v>
      </c>
      <c r="L115" s="10"/>
    </row>
    <row r="116" customFormat="false" ht="17.25" hidden="false" customHeight="true" outlineLevel="0" collapsed="false">
      <c r="A116" s="6"/>
      <c r="B116" s="80" t="s">
        <v>134</v>
      </c>
      <c r="C116" s="12"/>
      <c r="D116" s="62"/>
      <c r="E116" s="62"/>
      <c r="F116" s="21"/>
      <c r="G116" s="8"/>
      <c r="H116" s="82" t="str">
        <f aca="false">IF(D116&gt;0,E116/D116,"")</f>
        <v/>
      </c>
      <c r="I116" s="12"/>
      <c r="J116" s="86"/>
      <c r="K116" s="8" t="n">
        <f aca="false">IF(F116,1,0)</f>
        <v>0</v>
      </c>
      <c r="L116" s="10"/>
    </row>
    <row r="117" customFormat="false" ht="17.25" hidden="false" customHeight="true" outlineLevel="0" collapsed="false">
      <c r="A117" s="6"/>
      <c r="B117" s="80" t="s">
        <v>135</v>
      </c>
      <c r="C117" s="12"/>
      <c r="D117" s="62"/>
      <c r="E117" s="62"/>
      <c r="F117" s="21"/>
      <c r="G117" s="8"/>
      <c r="H117" s="82" t="str">
        <f aca="false">IF(D117&gt;0,E117/D117,"")</f>
        <v/>
      </c>
      <c r="I117" s="12"/>
      <c r="J117" s="86"/>
      <c r="K117" s="8" t="n">
        <f aca="false">IF(F117,1,0)</f>
        <v>0</v>
      </c>
      <c r="L117" s="10"/>
    </row>
    <row r="118" customFormat="false" ht="17.25" hidden="false" customHeight="true" outlineLevel="0" collapsed="false">
      <c r="A118" s="6"/>
      <c r="B118" s="80" t="s">
        <v>136</v>
      </c>
      <c r="C118" s="12"/>
      <c r="D118" s="62"/>
      <c r="E118" s="62"/>
      <c r="F118" s="21"/>
      <c r="G118" s="8"/>
      <c r="H118" s="82" t="str">
        <f aca="false">IF(D118&gt;0,E118/D118,"")</f>
        <v/>
      </c>
      <c r="I118" s="12"/>
      <c r="J118" s="86"/>
      <c r="K118" s="8" t="n">
        <f aca="false">IF(F118,1,0)</f>
        <v>0</v>
      </c>
      <c r="L118" s="10"/>
    </row>
    <row r="119" customFormat="false" ht="17.25" hidden="false" customHeight="true" outlineLevel="0" collapsed="false">
      <c r="A119" s="6"/>
      <c r="B119" s="80" t="s">
        <v>137</v>
      </c>
      <c r="C119" s="12"/>
      <c r="D119" s="62"/>
      <c r="E119" s="62"/>
      <c r="F119" s="21"/>
      <c r="G119" s="8"/>
      <c r="H119" s="88" t="str">
        <f aca="false">IF(D119&gt;0,E119/D119,"")</f>
        <v/>
      </c>
      <c r="I119" s="12"/>
      <c r="J119" s="86"/>
      <c r="K119" s="8" t="n">
        <f aca="false">IF(F119,1,0)</f>
        <v>0</v>
      </c>
      <c r="L119" s="10"/>
    </row>
    <row r="120" customFormat="false" ht="6" hidden="false" customHeight="true" outlineLevel="0" collapsed="false">
      <c r="A120" s="6"/>
      <c r="B120" s="89"/>
      <c r="C120" s="40"/>
      <c r="D120" s="40"/>
      <c r="E120" s="40"/>
      <c r="F120" s="40"/>
      <c r="G120" s="40"/>
      <c r="H120" s="8"/>
      <c r="I120" s="40"/>
      <c r="J120" s="89"/>
      <c r="K120" s="8"/>
      <c r="L120" s="10"/>
    </row>
    <row r="121" customFormat="false" ht="19.5" hidden="false" customHeight="true" outlineLevel="0" collapsed="false">
      <c r="A121" s="6"/>
      <c r="B121" s="39"/>
      <c r="C121" s="40"/>
      <c r="D121" s="77" t="s">
        <v>113</v>
      </c>
      <c r="E121" s="40"/>
      <c r="F121" s="40"/>
      <c r="G121" s="40"/>
      <c r="H121" s="40"/>
      <c r="I121" s="40"/>
      <c r="J121" s="42"/>
      <c r="K121" s="8"/>
      <c r="L121" s="10"/>
    </row>
    <row r="122" customFormat="false" ht="15.75" hidden="false" customHeight="true" outlineLevel="0" collapsed="false">
      <c r="A122" s="6"/>
      <c r="B122" s="43"/>
      <c r="C122" s="8"/>
      <c r="D122" s="11" t="str">
        <f aca="false">"FOR "&amp;YearType&amp;" YEAR "&amp;Year</f>
        <v>FOR CALENDAR YEAR 2003</v>
      </c>
      <c r="E122" s="8"/>
      <c r="F122" s="8"/>
      <c r="G122" s="8"/>
      <c r="H122" s="8"/>
      <c r="I122" s="8"/>
      <c r="J122" s="45"/>
      <c r="K122" s="8"/>
      <c r="L122" s="10"/>
    </row>
    <row r="123" customFormat="false" ht="16.5" hidden="false" customHeight="true" outlineLevel="0" collapsed="false">
      <c r="A123" s="6"/>
      <c r="B123" s="43"/>
      <c r="C123" s="8"/>
      <c r="D123" s="83" t="s">
        <v>82</v>
      </c>
      <c r="E123" s="8"/>
      <c r="F123" s="8"/>
      <c r="G123" s="8"/>
      <c r="H123" s="8"/>
      <c r="I123" s="8"/>
      <c r="J123" s="45"/>
      <c r="K123" s="8"/>
      <c r="L123" s="10"/>
    </row>
    <row r="124" customFormat="false" ht="32.25" hidden="false" customHeight="true" outlineLevel="0" collapsed="false">
      <c r="A124" s="6"/>
      <c r="B124" s="43"/>
      <c r="C124" s="79" t="s">
        <v>114</v>
      </c>
      <c r="D124" s="79" t="s">
        <v>115</v>
      </c>
      <c r="E124" s="79" t="s">
        <v>116</v>
      </c>
      <c r="F124" s="79" t="s">
        <v>117</v>
      </c>
      <c r="G124" s="78"/>
      <c r="H124" s="79" t="s">
        <v>118</v>
      </c>
      <c r="I124" s="79" t="s">
        <v>83</v>
      </c>
      <c r="J124" s="84"/>
      <c r="K124" s="8"/>
      <c r="L124" s="10"/>
    </row>
    <row r="125" customFormat="false" ht="16.5" hidden="false" customHeight="true" outlineLevel="0" collapsed="false">
      <c r="A125" s="6"/>
      <c r="B125" s="80" t="s">
        <v>119</v>
      </c>
      <c r="C125" s="12"/>
      <c r="D125" s="22"/>
      <c r="E125" s="22"/>
      <c r="F125" s="21"/>
      <c r="G125" s="8"/>
      <c r="H125" s="85" t="str">
        <f aca="false">IF(D125&gt;0,E125/D125,"")</f>
        <v/>
      </c>
      <c r="I125" s="12"/>
      <c r="J125" s="86"/>
      <c r="K125" s="8" t="n">
        <f aca="false">IF(F125,1,0)</f>
        <v>0</v>
      </c>
      <c r="L125" s="10"/>
    </row>
    <row r="126" customFormat="false" ht="17.25" hidden="false" customHeight="true" outlineLevel="0" collapsed="false">
      <c r="A126" s="6"/>
      <c r="B126" s="80" t="s">
        <v>120</v>
      </c>
      <c r="C126" s="12"/>
      <c r="D126" s="22"/>
      <c r="E126" s="22"/>
      <c r="F126" s="21"/>
      <c r="G126" s="8"/>
      <c r="H126" s="82" t="str">
        <f aca="false">IF(D126&gt;0,E126/D126,"")</f>
        <v/>
      </c>
      <c r="I126" s="12"/>
      <c r="J126" s="86"/>
      <c r="K126" s="8" t="n">
        <f aca="false">IF(F126,1,0)</f>
        <v>0</v>
      </c>
      <c r="L126" s="10"/>
    </row>
    <row r="127" customFormat="false" ht="17.25" hidden="false" customHeight="true" outlineLevel="0" collapsed="false">
      <c r="A127" s="6"/>
      <c r="B127" s="80" t="s">
        <v>121</v>
      </c>
      <c r="C127" s="12"/>
      <c r="D127" s="22"/>
      <c r="E127" s="22"/>
      <c r="F127" s="21"/>
      <c r="G127" s="8"/>
      <c r="H127" s="82" t="str">
        <f aca="false">IF(D127&gt;0,E127/D127,"")</f>
        <v/>
      </c>
      <c r="I127" s="12"/>
      <c r="J127" s="86"/>
      <c r="K127" s="8" t="n">
        <f aca="false">IF(F127,1,0)</f>
        <v>0</v>
      </c>
      <c r="L127" s="10"/>
    </row>
    <row r="128" customFormat="false" ht="17.25" hidden="false" customHeight="true" outlineLevel="0" collapsed="false">
      <c r="A128" s="6"/>
      <c r="B128" s="80" t="s">
        <v>122</v>
      </c>
      <c r="C128" s="12"/>
      <c r="D128" s="22"/>
      <c r="E128" s="22"/>
      <c r="F128" s="21"/>
      <c r="G128" s="8"/>
      <c r="H128" s="82" t="str">
        <f aca="false">IF(D128&gt;0,E128/D128,"")</f>
        <v/>
      </c>
      <c r="I128" s="12"/>
      <c r="J128" s="86"/>
      <c r="K128" s="8" t="n">
        <f aca="false">IF(F128,1,0)</f>
        <v>0</v>
      </c>
      <c r="L128" s="10"/>
    </row>
    <row r="129" customFormat="false" ht="17.25" hidden="false" customHeight="true" outlineLevel="0" collapsed="false">
      <c r="A129" s="6"/>
      <c r="B129" s="80" t="s">
        <v>123</v>
      </c>
      <c r="C129" s="12"/>
      <c r="D129" s="22"/>
      <c r="E129" s="22"/>
      <c r="F129" s="21"/>
      <c r="G129" s="8"/>
      <c r="H129" s="82" t="str">
        <f aca="false">IF(D129&gt;0,E129/D129,"")</f>
        <v/>
      </c>
      <c r="I129" s="12"/>
      <c r="J129" s="86"/>
      <c r="K129" s="8" t="n">
        <f aca="false">IF(F129,1,0)</f>
        <v>0</v>
      </c>
      <c r="L129" s="10"/>
    </row>
    <row r="130" customFormat="false" ht="17.25" hidden="false" customHeight="true" outlineLevel="0" collapsed="false">
      <c r="A130" s="6"/>
      <c r="B130" s="80" t="s">
        <v>124</v>
      </c>
      <c r="C130" s="12"/>
      <c r="D130" s="22"/>
      <c r="E130" s="22"/>
      <c r="F130" s="21"/>
      <c r="G130" s="8"/>
      <c r="H130" s="82" t="str">
        <f aca="false">IF(D130&gt;0,E130/D130,"")</f>
        <v/>
      </c>
      <c r="I130" s="12"/>
      <c r="J130" s="86"/>
      <c r="K130" s="8" t="n">
        <f aca="false">IF(F130,1,0)</f>
        <v>0</v>
      </c>
      <c r="L130" s="10"/>
    </row>
    <row r="131" customFormat="false" ht="17.25" hidden="false" customHeight="true" outlineLevel="0" collapsed="false">
      <c r="A131" s="6"/>
      <c r="B131" s="80" t="s">
        <v>125</v>
      </c>
      <c r="C131" s="12"/>
      <c r="D131" s="22"/>
      <c r="E131" s="22"/>
      <c r="F131" s="21"/>
      <c r="G131" s="8"/>
      <c r="H131" s="82" t="str">
        <f aca="false">IF(D131&gt;0,E131/D131,"")</f>
        <v/>
      </c>
      <c r="I131" s="12"/>
      <c r="J131" s="86"/>
      <c r="K131" s="8" t="n">
        <f aca="false">IF(F131,1,0)</f>
        <v>0</v>
      </c>
      <c r="L131" s="10"/>
    </row>
    <row r="132" customFormat="false" ht="17.25" hidden="false" customHeight="true" outlineLevel="0" collapsed="false">
      <c r="A132" s="6"/>
      <c r="B132" s="80" t="s">
        <v>126</v>
      </c>
      <c r="C132" s="12"/>
      <c r="D132" s="22"/>
      <c r="E132" s="22"/>
      <c r="F132" s="21"/>
      <c r="G132" s="8"/>
      <c r="H132" s="82" t="str">
        <f aca="false">IF(D132&gt;0,E132/D132,"")</f>
        <v/>
      </c>
      <c r="I132" s="12"/>
      <c r="J132" s="86"/>
      <c r="K132" s="8" t="n">
        <f aca="false">IF(F132,1,0)</f>
        <v>0</v>
      </c>
      <c r="L132" s="10"/>
    </row>
    <row r="133" customFormat="false" ht="17.25" hidden="false" customHeight="true" outlineLevel="0" collapsed="false">
      <c r="A133" s="6"/>
      <c r="B133" s="80" t="s">
        <v>127</v>
      </c>
      <c r="C133" s="12"/>
      <c r="D133" s="22"/>
      <c r="E133" s="22"/>
      <c r="F133" s="21"/>
      <c r="G133" s="8"/>
      <c r="H133" s="82" t="str">
        <f aca="false">IF(D133&gt;0,E133/D133,"")</f>
        <v/>
      </c>
      <c r="I133" s="12"/>
      <c r="J133" s="86"/>
      <c r="K133" s="8" t="n">
        <f aca="false">IF(F133,1,0)</f>
        <v>0</v>
      </c>
      <c r="L133" s="10"/>
    </row>
    <row r="134" customFormat="false" ht="17.25" hidden="false" customHeight="true" outlineLevel="0" collapsed="false">
      <c r="A134" s="6"/>
      <c r="B134" s="80" t="s">
        <v>128</v>
      </c>
      <c r="C134" s="12"/>
      <c r="D134" s="22"/>
      <c r="E134" s="22"/>
      <c r="F134" s="21"/>
      <c r="G134" s="8"/>
      <c r="H134" s="82" t="str">
        <f aca="false">IF(D134&gt;0,E134/D134,"")</f>
        <v/>
      </c>
      <c r="I134" s="12"/>
      <c r="J134" s="86"/>
      <c r="K134" s="8" t="n">
        <f aca="false">IF(F134,1,0)</f>
        <v>0</v>
      </c>
      <c r="L134" s="10"/>
    </row>
    <row r="135" customFormat="false" ht="17.25" hidden="false" customHeight="true" outlineLevel="0" collapsed="false">
      <c r="A135" s="6"/>
      <c r="B135" s="80" t="s">
        <v>129</v>
      </c>
      <c r="C135" s="12"/>
      <c r="D135" s="22"/>
      <c r="E135" s="22"/>
      <c r="F135" s="21"/>
      <c r="G135" s="8"/>
      <c r="H135" s="82" t="str">
        <f aca="false">IF(D135&gt;0,E135/D135,"")</f>
        <v/>
      </c>
      <c r="I135" s="12"/>
      <c r="J135" s="86"/>
      <c r="K135" s="8" t="n">
        <f aca="false">IF(F135,1,0)</f>
        <v>0</v>
      </c>
      <c r="L135" s="10"/>
    </row>
    <row r="136" customFormat="false" ht="17.25" hidden="false" customHeight="true" outlineLevel="0" collapsed="false">
      <c r="A136" s="6"/>
      <c r="B136" s="80" t="s">
        <v>130</v>
      </c>
      <c r="C136" s="12"/>
      <c r="D136" s="62"/>
      <c r="E136" s="62"/>
      <c r="F136" s="21"/>
      <c r="G136" s="8"/>
      <c r="H136" s="82" t="str">
        <f aca="false">IF(D136&gt;0,E136/D136,"")</f>
        <v/>
      </c>
      <c r="I136" s="12"/>
      <c r="J136" s="86"/>
      <c r="K136" s="8" t="n">
        <f aca="false">IF(F136,1,0)</f>
        <v>0</v>
      </c>
      <c r="L136" s="10"/>
    </row>
    <row r="137" customFormat="false" ht="17.25" hidden="false" customHeight="true" outlineLevel="0" collapsed="false">
      <c r="A137" s="6"/>
      <c r="B137" s="80" t="s">
        <v>131</v>
      </c>
      <c r="C137" s="12"/>
      <c r="D137" s="62"/>
      <c r="E137" s="62"/>
      <c r="F137" s="21"/>
      <c r="G137" s="8"/>
      <c r="H137" s="82" t="str">
        <f aca="false">IF(D137&gt;0,E137/D137,"")</f>
        <v/>
      </c>
      <c r="I137" s="12"/>
      <c r="J137" s="86"/>
      <c r="K137" s="8" t="n">
        <f aca="false">IF(F137,1,0)</f>
        <v>0</v>
      </c>
      <c r="L137" s="10"/>
    </row>
    <row r="138" customFormat="false" ht="17.25" hidden="false" customHeight="true" outlineLevel="0" collapsed="false">
      <c r="A138" s="6"/>
      <c r="B138" s="80" t="s">
        <v>26</v>
      </c>
      <c r="C138" s="12"/>
      <c r="D138" s="62"/>
      <c r="E138" s="62"/>
      <c r="F138" s="21"/>
      <c r="G138" s="8"/>
      <c r="H138" s="82" t="str">
        <f aca="false">IF(D138&gt;0,E138/D138,"")</f>
        <v/>
      </c>
      <c r="I138" s="12"/>
      <c r="J138" s="86"/>
      <c r="K138" s="8" t="n">
        <f aca="false">IF(F138,1,0)</f>
        <v>0</v>
      </c>
      <c r="L138" s="10"/>
    </row>
    <row r="139" customFormat="false" ht="17.25" hidden="false" customHeight="true" outlineLevel="0" collapsed="false">
      <c r="A139" s="6"/>
      <c r="B139" s="80" t="s">
        <v>132</v>
      </c>
      <c r="C139" s="12"/>
      <c r="D139" s="62"/>
      <c r="E139" s="62"/>
      <c r="F139" s="21"/>
      <c r="G139" s="8"/>
      <c r="H139" s="82" t="str">
        <f aca="false">IF(D139&gt;0,E139/D139,"")</f>
        <v/>
      </c>
      <c r="I139" s="12"/>
      <c r="J139" s="86"/>
      <c r="K139" s="8" t="n">
        <f aca="false">IF(F139,1,0)</f>
        <v>0</v>
      </c>
      <c r="L139" s="10"/>
    </row>
    <row r="140" customFormat="false" ht="17.25" hidden="false" customHeight="true" outlineLevel="0" collapsed="false">
      <c r="A140" s="6"/>
      <c r="B140" s="80" t="s">
        <v>133</v>
      </c>
      <c r="C140" s="12"/>
      <c r="D140" s="62"/>
      <c r="E140" s="62"/>
      <c r="F140" s="21"/>
      <c r="G140" s="8"/>
      <c r="H140" s="82" t="str">
        <f aca="false">IF(D140&gt;0,E140/D140,"")</f>
        <v/>
      </c>
      <c r="I140" s="12"/>
      <c r="J140" s="86"/>
      <c r="K140" s="8" t="n">
        <f aca="false">IF(F140,1,0)</f>
        <v>0</v>
      </c>
      <c r="L140" s="10"/>
    </row>
    <row r="141" customFormat="false" ht="17.25" hidden="false" customHeight="true" outlineLevel="0" collapsed="false">
      <c r="A141" s="6"/>
      <c r="B141" s="80" t="s">
        <v>134</v>
      </c>
      <c r="C141" s="12"/>
      <c r="D141" s="62"/>
      <c r="E141" s="62"/>
      <c r="F141" s="21"/>
      <c r="G141" s="8"/>
      <c r="H141" s="82" t="str">
        <f aca="false">IF(D141&gt;0,E141/D141,"")</f>
        <v/>
      </c>
      <c r="I141" s="12"/>
      <c r="J141" s="86"/>
      <c r="K141" s="8" t="n">
        <f aca="false">IF(F141,1,0)</f>
        <v>0</v>
      </c>
      <c r="L141" s="10"/>
    </row>
    <row r="142" customFormat="false" ht="17.25" hidden="false" customHeight="true" outlineLevel="0" collapsed="false">
      <c r="A142" s="6"/>
      <c r="B142" s="80" t="s">
        <v>135</v>
      </c>
      <c r="C142" s="12"/>
      <c r="D142" s="62"/>
      <c r="E142" s="62"/>
      <c r="F142" s="21"/>
      <c r="G142" s="8"/>
      <c r="H142" s="82" t="str">
        <f aca="false">IF(D142&gt;0,E142/D142,"")</f>
        <v/>
      </c>
      <c r="I142" s="12"/>
      <c r="J142" s="86"/>
      <c r="K142" s="8" t="n">
        <f aca="false">IF(F142,1,0)</f>
        <v>0</v>
      </c>
      <c r="L142" s="10"/>
    </row>
    <row r="143" customFormat="false" ht="17.25" hidden="false" customHeight="true" outlineLevel="0" collapsed="false">
      <c r="A143" s="6"/>
      <c r="B143" s="80" t="s">
        <v>136</v>
      </c>
      <c r="C143" s="12"/>
      <c r="D143" s="62"/>
      <c r="E143" s="62"/>
      <c r="F143" s="21"/>
      <c r="G143" s="8"/>
      <c r="H143" s="82" t="str">
        <f aca="false">IF(D143&gt;0,E143/D143,"")</f>
        <v/>
      </c>
      <c r="I143" s="12"/>
      <c r="J143" s="86"/>
      <c r="K143" s="8" t="n">
        <f aca="false">IF(F143,1,0)</f>
        <v>0</v>
      </c>
      <c r="L143" s="10"/>
    </row>
    <row r="144" customFormat="false" ht="17.25" hidden="false" customHeight="true" outlineLevel="0" collapsed="false">
      <c r="A144" s="6"/>
      <c r="B144" s="80" t="s">
        <v>137</v>
      </c>
      <c r="C144" s="12"/>
      <c r="D144" s="62"/>
      <c r="E144" s="62"/>
      <c r="F144" s="21"/>
      <c r="G144" s="8"/>
      <c r="H144" s="82" t="str">
        <f aca="false">IF(D144&gt;0,E144/D144,"")</f>
        <v/>
      </c>
      <c r="I144" s="12"/>
      <c r="J144" s="90"/>
      <c r="K144" s="8" t="n">
        <f aca="false">IF(F144,1,0)</f>
        <v>0</v>
      </c>
      <c r="L144" s="10"/>
    </row>
    <row r="145" customFormat="false" ht="6" hidden="false" customHeight="true" outlineLevel="0" collapsed="false">
      <c r="A145" s="6"/>
      <c r="B145" s="40"/>
      <c r="C145" s="40"/>
      <c r="D145" s="40"/>
      <c r="E145" s="40"/>
      <c r="F145" s="40"/>
      <c r="G145" s="40"/>
      <c r="H145" s="40"/>
      <c r="I145" s="40"/>
      <c r="J145" s="8"/>
      <c r="K145" s="8"/>
      <c r="L145" s="10"/>
    </row>
    <row r="146" customFormat="false" ht="19.5" hidden="false" customHeight="true" outlineLevel="0" collapsed="false">
      <c r="A146" s="6"/>
      <c r="B146" s="39"/>
      <c r="C146" s="40"/>
      <c r="D146" s="77" t="s">
        <v>138</v>
      </c>
      <c r="E146" s="40"/>
      <c r="F146" s="40"/>
      <c r="G146" s="40"/>
      <c r="H146" s="40"/>
      <c r="I146" s="40"/>
      <c r="J146" s="42"/>
      <c r="K146" s="8"/>
      <c r="L146" s="10"/>
    </row>
    <row r="147" customFormat="false" ht="18.75" hidden="false" customHeight="true" outlineLevel="0" collapsed="false">
      <c r="A147" s="6"/>
      <c r="B147" s="43"/>
      <c r="C147" s="8"/>
      <c r="D147" s="9" t="s">
        <v>139</v>
      </c>
      <c r="E147" s="8"/>
      <c r="F147" s="8"/>
      <c r="G147" s="8"/>
      <c r="H147" s="8"/>
      <c r="I147" s="8"/>
      <c r="J147" s="45"/>
      <c r="K147" s="8"/>
      <c r="L147" s="10"/>
    </row>
    <row r="148" customFormat="false" ht="16.5" hidden="false" customHeight="true" outlineLevel="0" collapsed="false">
      <c r="A148" s="6"/>
      <c r="B148" s="43"/>
      <c r="C148" s="8"/>
      <c r="D148" s="11" t="str">
        <f aca="false">"FOR "&amp;YearType&amp;" YEAR "&amp;Year</f>
        <v>FOR CALENDAR YEAR 2003</v>
      </c>
      <c r="E148" s="8"/>
      <c r="F148" s="8"/>
      <c r="G148" s="8"/>
      <c r="H148" s="8"/>
      <c r="I148" s="8"/>
      <c r="J148" s="45"/>
      <c r="K148" s="8"/>
      <c r="L148" s="10"/>
    </row>
    <row r="149" customFormat="false" ht="32.25" hidden="false" customHeight="true" outlineLevel="0" collapsed="false">
      <c r="A149" s="6"/>
      <c r="B149" s="43"/>
      <c r="C149" s="79" t="s">
        <v>114</v>
      </c>
      <c r="D149" s="79" t="s">
        <v>48</v>
      </c>
      <c r="E149" s="79" t="s">
        <v>79</v>
      </c>
      <c r="F149" s="79" t="s">
        <v>80</v>
      </c>
      <c r="G149" s="79" t="s">
        <v>81</v>
      </c>
      <c r="H149" s="79" t="s">
        <v>82</v>
      </c>
      <c r="I149" s="8"/>
      <c r="J149" s="45"/>
      <c r="K149" s="8"/>
      <c r="L149" s="10"/>
    </row>
    <row r="150" customFormat="false" ht="16.5" hidden="false" customHeight="true" outlineLevel="0" collapsed="false">
      <c r="A150" s="6"/>
      <c r="B150" s="43"/>
      <c r="C150" s="73" t="s">
        <v>140</v>
      </c>
      <c r="D150" s="91" t="n">
        <f aca="false">SUM(E150:H150)</f>
        <v>0</v>
      </c>
      <c r="E150" s="22"/>
      <c r="F150" s="22"/>
      <c r="G150" s="22"/>
      <c r="H150" s="22"/>
      <c r="I150" s="8"/>
      <c r="J150" s="45"/>
      <c r="K150" s="8"/>
      <c r="L150" s="10"/>
    </row>
    <row r="151" customFormat="false" ht="17.25" hidden="false" customHeight="true" outlineLevel="0" collapsed="false">
      <c r="A151" s="6"/>
      <c r="B151" s="43"/>
      <c r="C151" s="73" t="s">
        <v>141</v>
      </c>
      <c r="D151" s="48" t="n">
        <f aca="false">SUM(E151:H151)</f>
        <v>0</v>
      </c>
      <c r="E151" s="22"/>
      <c r="F151" s="22"/>
      <c r="G151" s="22"/>
      <c r="H151" s="22"/>
      <c r="I151" s="8"/>
      <c r="J151" s="45"/>
      <c r="K151" s="8"/>
      <c r="L151" s="10"/>
    </row>
    <row r="152" customFormat="false" ht="17.25" hidden="false" customHeight="true" outlineLevel="0" collapsed="false">
      <c r="A152" s="6"/>
      <c r="B152" s="43"/>
      <c r="C152" s="73" t="s">
        <v>142</v>
      </c>
      <c r="D152" s="48" t="n">
        <f aca="false">SUM(E152:H152)</f>
        <v>0</v>
      </c>
      <c r="E152" s="22"/>
      <c r="F152" s="22"/>
      <c r="G152" s="22"/>
      <c r="H152" s="22"/>
      <c r="I152" s="8"/>
      <c r="J152" s="45"/>
      <c r="K152" s="8"/>
      <c r="L152" s="10"/>
    </row>
    <row r="153" customFormat="false" ht="17.25" hidden="false" customHeight="true" outlineLevel="0" collapsed="false">
      <c r="A153" s="6"/>
      <c r="B153" s="43"/>
      <c r="C153" s="73" t="s">
        <v>143</v>
      </c>
      <c r="D153" s="48" t="n">
        <f aca="false">SUM(E153:H153)</f>
        <v>0</v>
      </c>
      <c r="E153" s="22"/>
      <c r="F153" s="22"/>
      <c r="G153" s="22"/>
      <c r="H153" s="22"/>
      <c r="I153" s="8"/>
      <c r="J153" s="45"/>
      <c r="K153" s="8"/>
      <c r="L153" s="10"/>
    </row>
    <row r="154" customFormat="false" ht="17.25" hidden="false" customHeight="true" outlineLevel="0" collapsed="false">
      <c r="A154" s="6"/>
      <c r="B154" s="43"/>
      <c r="C154" s="73" t="s">
        <v>144</v>
      </c>
      <c r="D154" s="48" t="n">
        <f aca="false">SUM(E154:H154)</f>
        <v>0</v>
      </c>
      <c r="E154" s="22"/>
      <c r="F154" s="22"/>
      <c r="G154" s="22"/>
      <c r="H154" s="22"/>
      <c r="I154" s="8"/>
      <c r="J154" s="45"/>
      <c r="K154" s="8"/>
      <c r="L154" s="10"/>
    </row>
    <row r="155" customFormat="false" ht="17.25" hidden="false" customHeight="true" outlineLevel="0" collapsed="false">
      <c r="A155" s="6"/>
      <c r="B155" s="43"/>
      <c r="C155" s="73" t="s">
        <v>145</v>
      </c>
      <c r="D155" s="48" t="n">
        <f aca="false">SUM(E155:H155)</f>
        <v>0</v>
      </c>
      <c r="E155" s="22"/>
      <c r="F155" s="22"/>
      <c r="G155" s="22"/>
      <c r="H155" s="22"/>
      <c r="I155" s="8"/>
      <c r="J155" s="45"/>
      <c r="K155" s="8"/>
      <c r="L155" s="10"/>
    </row>
    <row r="156" customFormat="false" ht="17.25" hidden="false" customHeight="true" outlineLevel="0" collapsed="false">
      <c r="A156" s="6"/>
      <c r="B156" s="43"/>
      <c r="C156" s="92" t="s">
        <v>146</v>
      </c>
      <c r="D156" s="48" t="n">
        <f aca="false">SUM(E156:H156)</f>
        <v>0</v>
      </c>
      <c r="E156" s="48" t="n">
        <f aca="false">SUM(E157:E176)</f>
        <v>0</v>
      </c>
      <c r="F156" s="48" t="n">
        <f aca="false">SUM(F157:F176)</f>
        <v>0</v>
      </c>
      <c r="G156" s="48" t="n">
        <f aca="false">SUM(G157:G176)</f>
        <v>0</v>
      </c>
      <c r="H156" s="93" t="n">
        <f aca="false">SUM(H157:H176)</f>
        <v>0</v>
      </c>
      <c r="I156" s="79" t="s">
        <v>147</v>
      </c>
      <c r="J156" s="84"/>
      <c r="K156" s="8" t="n">
        <f aca="false">IF(G157,1,0)</f>
        <v>0</v>
      </c>
      <c r="L156" s="10"/>
    </row>
    <row r="157" customFormat="false" ht="17.25" hidden="false" customHeight="true" outlineLevel="0" collapsed="false">
      <c r="A157" s="6"/>
      <c r="B157" s="94" t="s">
        <v>119</v>
      </c>
      <c r="C157" s="12"/>
      <c r="D157" s="48" t="n">
        <f aca="false">SUM(E157:H157)</f>
        <v>0</v>
      </c>
      <c r="E157" s="22"/>
      <c r="F157" s="22"/>
      <c r="G157" s="22"/>
      <c r="H157" s="22"/>
      <c r="I157" s="12"/>
      <c r="J157" s="86"/>
      <c r="K157" s="8" t="n">
        <f aca="false">IF(G158,1,0)</f>
        <v>0</v>
      </c>
      <c r="L157" s="10"/>
    </row>
    <row r="158" customFormat="false" ht="17.25" hidden="false" customHeight="true" outlineLevel="0" collapsed="false">
      <c r="A158" s="6"/>
      <c r="B158" s="94" t="s">
        <v>120</v>
      </c>
      <c r="C158" s="12"/>
      <c r="D158" s="48" t="n">
        <f aca="false">SUM(E158:H158)</f>
        <v>0</v>
      </c>
      <c r="E158" s="62"/>
      <c r="F158" s="62"/>
      <c r="G158" s="22"/>
      <c r="H158" s="62"/>
      <c r="I158" s="12"/>
      <c r="J158" s="86"/>
      <c r="K158" s="8" t="n">
        <f aca="false">IF(G159,1,0)</f>
        <v>0</v>
      </c>
      <c r="L158" s="10"/>
    </row>
    <row r="159" customFormat="false" ht="17.25" hidden="false" customHeight="true" outlineLevel="0" collapsed="false">
      <c r="A159" s="6"/>
      <c r="B159" s="94" t="s">
        <v>121</v>
      </c>
      <c r="C159" s="12"/>
      <c r="D159" s="48" t="n">
        <f aca="false">SUM(E159:H159)</f>
        <v>0</v>
      </c>
      <c r="E159" s="62"/>
      <c r="F159" s="62"/>
      <c r="G159" s="22"/>
      <c r="H159" s="62"/>
      <c r="I159" s="12"/>
      <c r="J159" s="86"/>
      <c r="K159" s="8" t="n">
        <f aca="false">IF(G160,1,0)</f>
        <v>0</v>
      </c>
      <c r="L159" s="10"/>
    </row>
    <row r="160" customFormat="false" ht="17.25" hidden="false" customHeight="true" outlineLevel="0" collapsed="false">
      <c r="A160" s="6"/>
      <c r="B160" s="94" t="s">
        <v>122</v>
      </c>
      <c r="C160" s="12"/>
      <c r="D160" s="48" t="n">
        <f aca="false">SUM(E160:H160)</f>
        <v>0</v>
      </c>
      <c r="E160" s="62"/>
      <c r="F160" s="62"/>
      <c r="G160" s="22"/>
      <c r="H160" s="62"/>
      <c r="I160" s="12"/>
      <c r="J160" s="86"/>
      <c r="K160" s="8" t="n">
        <f aca="false">IF(G161,1,0)</f>
        <v>0</v>
      </c>
      <c r="L160" s="10"/>
    </row>
    <row r="161" customFormat="false" ht="17.25" hidden="false" customHeight="true" outlineLevel="0" collapsed="false">
      <c r="A161" s="6"/>
      <c r="B161" s="94" t="s">
        <v>123</v>
      </c>
      <c r="C161" s="12"/>
      <c r="D161" s="48" t="n">
        <f aca="false">SUM(E161:H161)</f>
        <v>0</v>
      </c>
      <c r="E161" s="62"/>
      <c r="F161" s="62"/>
      <c r="G161" s="22"/>
      <c r="H161" s="62"/>
      <c r="I161" s="12"/>
      <c r="J161" s="86"/>
      <c r="K161" s="8" t="n">
        <f aca="false">IF(G162,1,0)</f>
        <v>0</v>
      </c>
      <c r="L161" s="10"/>
    </row>
    <row r="162" customFormat="false" ht="17.25" hidden="false" customHeight="true" outlineLevel="0" collapsed="false">
      <c r="A162" s="6"/>
      <c r="B162" s="94" t="s">
        <v>124</v>
      </c>
      <c r="C162" s="12"/>
      <c r="D162" s="48" t="n">
        <f aca="false">SUM(E162:H162)</f>
        <v>0</v>
      </c>
      <c r="E162" s="62"/>
      <c r="F162" s="62"/>
      <c r="G162" s="22"/>
      <c r="H162" s="62"/>
      <c r="I162" s="12"/>
      <c r="J162" s="86"/>
      <c r="K162" s="8" t="n">
        <f aca="false">IF(G163,1,0)</f>
        <v>0</v>
      </c>
      <c r="L162" s="10"/>
    </row>
    <row r="163" customFormat="false" ht="17.25" hidden="false" customHeight="true" outlineLevel="0" collapsed="false">
      <c r="A163" s="6"/>
      <c r="B163" s="94" t="s">
        <v>125</v>
      </c>
      <c r="C163" s="12"/>
      <c r="D163" s="48" t="n">
        <f aca="false">SUM(E163:H163)</f>
        <v>0</v>
      </c>
      <c r="E163" s="62"/>
      <c r="F163" s="62"/>
      <c r="G163" s="22"/>
      <c r="H163" s="62"/>
      <c r="I163" s="12"/>
      <c r="J163" s="86"/>
      <c r="K163" s="8" t="n">
        <f aca="false">IF(G164,1,0)</f>
        <v>0</v>
      </c>
      <c r="L163" s="10"/>
    </row>
    <row r="164" customFormat="false" ht="17.25" hidden="false" customHeight="true" outlineLevel="0" collapsed="false">
      <c r="A164" s="6"/>
      <c r="B164" s="94" t="s">
        <v>126</v>
      </c>
      <c r="C164" s="12"/>
      <c r="D164" s="48" t="n">
        <f aca="false">SUM(E164:H164)</f>
        <v>0</v>
      </c>
      <c r="E164" s="62"/>
      <c r="F164" s="62"/>
      <c r="G164" s="22"/>
      <c r="H164" s="62"/>
      <c r="I164" s="12"/>
      <c r="J164" s="86"/>
      <c r="K164" s="8" t="n">
        <f aca="false">IF(G165,1,0)</f>
        <v>0</v>
      </c>
      <c r="L164" s="10"/>
    </row>
    <row r="165" customFormat="false" ht="17.25" hidden="false" customHeight="true" outlineLevel="0" collapsed="false">
      <c r="A165" s="6"/>
      <c r="B165" s="94" t="s">
        <v>127</v>
      </c>
      <c r="C165" s="12"/>
      <c r="D165" s="48" t="n">
        <f aca="false">SUM(E165:H165)</f>
        <v>0</v>
      </c>
      <c r="E165" s="62"/>
      <c r="F165" s="62"/>
      <c r="G165" s="22"/>
      <c r="H165" s="62"/>
      <c r="I165" s="12"/>
      <c r="J165" s="86"/>
      <c r="K165" s="8" t="n">
        <f aca="false">IF(G166,1,0)</f>
        <v>0</v>
      </c>
      <c r="L165" s="10"/>
    </row>
    <row r="166" customFormat="false" ht="17.25" hidden="false" customHeight="true" outlineLevel="0" collapsed="false">
      <c r="A166" s="6"/>
      <c r="B166" s="94" t="s">
        <v>128</v>
      </c>
      <c r="C166" s="12"/>
      <c r="D166" s="48" t="n">
        <f aca="false">SUM(E166:H166)</f>
        <v>0</v>
      </c>
      <c r="E166" s="62"/>
      <c r="F166" s="62"/>
      <c r="G166" s="22"/>
      <c r="H166" s="62"/>
      <c r="I166" s="12"/>
      <c r="J166" s="86"/>
      <c r="K166" s="8" t="n">
        <f aca="false">IF(G167,1,0)</f>
        <v>0</v>
      </c>
      <c r="L166" s="10"/>
    </row>
    <row r="167" customFormat="false" ht="17.25" hidden="false" customHeight="true" outlineLevel="0" collapsed="false">
      <c r="A167" s="6"/>
      <c r="B167" s="94" t="s">
        <v>129</v>
      </c>
      <c r="C167" s="12"/>
      <c r="D167" s="48" t="n">
        <f aca="false">SUM(E167:H167)</f>
        <v>0</v>
      </c>
      <c r="E167" s="62"/>
      <c r="F167" s="62"/>
      <c r="G167" s="22"/>
      <c r="H167" s="62"/>
      <c r="I167" s="12"/>
      <c r="J167" s="86"/>
      <c r="K167" s="8" t="n">
        <f aca="false">IF(G168,1,0)</f>
        <v>0</v>
      </c>
      <c r="L167" s="10"/>
    </row>
    <row r="168" customFormat="false" ht="17.25" hidden="false" customHeight="true" outlineLevel="0" collapsed="false">
      <c r="A168" s="6"/>
      <c r="B168" s="94" t="s">
        <v>130</v>
      </c>
      <c r="C168" s="12"/>
      <c r="D168" s="48" t="n">
        <f aca="false">SUM(E168:H168)</f>
        <v>0</v>
      </c>
      <c r="E168" s="62"/>
      <c r="F168" s="62"/>
      <c r="G168" s="22"/>
      <c r="H168" s="62"/>
      <c r="I168" s="12"/>
      <c r="J168" s="86"/>
      <c r="K168" s="8" t="n">
        <f aca="false">IF(G169,1,0)</f>
        <v>0</v>
      </c>
      <c r="L168" s="10"/>
    </row>
    <row r="169" customFormat="false" ht="17.25" hidden="false" customHeight="true" outlineLevel="0" collapsed="false">
      <c r="A169" s="6"/>
      <c r="B169" s="94" t="s">
        <v>131</v>
      </c>
      <c r="C169" s="12"/>
      <c r="D169" s="48" t="n">
        <f aca="false">SUM(E169:H169)</f>
        <v>0</v>
      </c>
      <c r="E169" s="62"/>
      <c r="F169" s="62"/>
      <c r="G169" s="22"/>
      <c r="H169" s="62"/>
      <c r="I169" s="12"/>
      <c r="J169" s="86"/>
      <c r="K169" s="8" t="n">
        <f aca="false">IF(G170,1,0)</f>
        <v>0</v>
      </c>
      <c r="L169" s="10"/>
    </row>
    <row r="170" customFormat="false" ht="17.25" hidden="false" customHeight="true" outlineLevel="0" collapsed="false">
      <c r="A170" s="6"/>
      <c r="B170" s="94" t="s">
        <v>26</v>
      </c>
      <c r="C170" s="12"/>
      <c r="D170" s="48" t="n">
        <f aca="false">SUM(E170:H170)</f>
        <v>0</v>
      </c>
      <c r="E170" s="62"/>
      <c r="F170" s="62"/>
      <c r="G170" s="22"/>
      <c r="H170" s="62"/>
      <c r="I170" s="12"/>
      <c r="J170" s="86"/>
      <c r="K170" s="8" t="n">
        <f aca="false">IF(G171,1,0)</f>
        <v>0</v>
      </c>
      <c r="L170" s="10"/>
    </row>
    <row r="171" customFormat="false" ht="17.25" hidden="false" customHeight="true" outlineLevel="0" collapsed="false">
      <c r="A171" s="6"/>
      <c r="B171" s="94" t="s">
        <v>132</v>
      </c>
      <c r="C171" s="12"/>
      <c r="D171" s="48" t="n">
        <f aca="false">SUM(E171:H171)</f>
        <v>0</v>
      </c>
      <c r="E171" s="62"/>
      <c r="F171" s="62"/>
      <c r="G171" s="22"/>
      <c r="H171" s="62"/>
      <c r="I171" s="12"/>
      <c r="J171" s="86"/>
      <c r="K171" s="8" t="n">
        <f aca="false">IF(G172,1,0)</f>
        <v>0</v>
      </c>
      <c r="L171" s="10"/>
    </row>
    <row r="172" customFormat="false" ht="17.25" hidden="false" customHeight="true" outlineLevel="0" collapsed="false">
      <c r="A172" s="6"/>
      <c r="B172" s="94" t="s">
        <v>133</v>
      </c>
      <c r="C172" s="12"/>
      <c r="D172" s="48" t="n">
        <f aca="false">SUM(E172:H172)</f>
        <v>0</v>
      </c>
      <c r="E172" s="62"/>
      <c r="F172" s="62"/>
      <c r="G172" s="22"/>
      <c r="H172" s="62"/>
      <c r="I172" s="12"/>
      <c r="J172" s="86"/>
      <c r="K172" s="8" t="n">
        <f aca="false">IF(G173,1,0)</f>
        <v>0</v>
      </c>
      <c r="L172" s="10"/>
    </row>
    <row r="173" customFormat="false" ht="17.25" hidden="false" customHeight="true" outlineLevel="0" collapsed="false">
      <c r="A173" s="6"/>
      <c r="B173" s="94" t="s">
        <v>134</v>
      </c>
      <c r="C173" s="12"/>
      <c r="D173" s="48" t="n">
        <f aca="false">SUM(E173:H173)</f>
        <v>0</v>
      </c>
      <c r="E173" s="62"/>
      <c r="F173" s="62"/>
      <c r="G173" s="22"/>
      <c r="H173" s="62"/>
      <c r="I173" s="12"/>
      <c r="J173" s="86"/>
      <c r="K173" s="8" t="n">
        <f aca="false">IF(G174,1,0)</f>
        <v>0</v>
      </c>
      <c r="L173" s="10"/>
    </row>
    <row r="174" customFormat="false" ht="17.25" hidden="false" customHeight="true" outlineLevel="0" collapsed="false">
      <c r="A174" s="6"/>
      <c r="B174" s="94" t="s">
        <v>135</v>
      </c>
      <c r="C174" s="12"/>
      <c r="D174" s="48" t="n">
        <f aca="false">SUM(E174:H174)</f>
        <v>0</v>
      </c>
      <c r="E174" s="62"/>
      <c r="F174" s="62"/>
      <c r="G174" s="22"/>
      <c r="H174" s="62"/>
      <c r="I174" s="12"/>
      <c r="J174" s="86"/>
      <c r="K174" s="8" t="n">
        <f aca="false">IF(G175,1,0)</f>
        <v>0</v>
      </c>
      <c r="L174" s="10"/>
    </row>
    <row r="175" customFormat="false" ht="17.25" hidden="false" customHeight="true" outlineLevel="0" collapsed="false">
      <c r="A175" s="6"/>
      <c r="B175" s="94" t="s">
        <v>136</v>
      </c>
      <c r="C175" s="12"/>
      <c r="D175" s="48" t="n">
        <f aca="false">SUM(E175:H175)</f>
        <v>0</v>
      </c>
      <c r="E175" s="62"/>
      <c r="F175" s="62"/>
      <c r="G175" s="22"/>
      <c r="H175" s="62"/>
      <c r="I175" s="12"/>
      <c r="J175" s="86"/>
      <c r="K175" s="8" t="n">
        <f aca="false">IF(G176,1,0)</f>
        <v>0</v>
      </c>
      <c r="L175" s="10"/>
    </row>
    <row r="176" customFormat="false" ht="17.25" hidden="false" customHeight="true" outlineLevel="0" collapsed="false">
      <c r="A176" s="6"/>
      <c r="B176" s="94" t="s">
        <v>137</v>
      </c>
      <c r="C176" s="12"/>
      <c r="D176" s="48" t="n">
        <f aca="false">SUM(E176:H176)</f>
        <v>0</v>
      </c>
      <c r="E176" s="62"/>
      <c r="F176" s="62"/>
      <c r="G176" s="22"/>
      <c r="H176" s="62"/>
      <c r="I176" s="12"/>
      <c r="J176" s="86"/>
      <c r="K176" s="8"/>
      <c r="L176" s="10"/>
    </row>
    <row r="177" customFormat="false" ht="13.5" hidden="false" customHeight="true" outlineLevel="0" collapsed="false">
      <c r="A177" s="6"/>
      <c r="B177" s="43"/>
      <c r="C177" s="8"/>
      <c r="D177" s="8"/>
      <c r="E177" s="8"/>
      <c r="F177" s="8"/>
      <c r="G177" s="8"/>
      <c r="H177" s="8"/>
      <c r="I177" s="8"/>
      <c r="J177" s="45"/>
      <c r="K177" s="8"/>
      <c r="L177" s="10"/>
    </row>
    <row r="178" customFormat="false" ht="17.25" hidden="false" customHeight="true" outlineLevel="0" collapsed="false">
      <c r="A178" s="6"/>
      <c r="B178" s="43"/>
      <c r="C178" s="73" t="s">
        <v>148</v>
      </c>
      <c r="D178" s="48" t="n">
        <f aca="false">SUM(D150:D156)</f>
        <v>0</v>
      </c>
      <c r="E178" s="48" t="n">
        <f aca="false">SUM(E150:E156)</f>
        <v>0</v>
      </c>
      <c r="F178" s="48" t="n">
        <f aca="false">SUM(F150:F156)</f>
        <v>0</v>
      </c>
      <c r="G178" s="48" t="n">
        <f aca="false">SUM(G150:G156)</f>
        <v>0</v>
      </c>
      <c r="H178" s="48" t="n">
        <f aca="false">SUM(H150:H156)</f>
        <v>0</v>
      </c>
      <c r="I178" s="95"/>
      <c r="J178" s="45"/>
      <c r="K178" s="8"/>
      <c r="L178" s="10"/>
    </row>
    <row r="179" customFormat="false" ht="14.25" hidden="false" customHeight="true" outlineLevel="0" collapsed="false">
      <c r="A179" s="6"/>
      <c r="B179" s="68"/>
      <c r="C179" s="65"/>
      <c r="D179" s="65"/>
      <c r="E179" s="65"/>
      <c r="F179" s="65"/>
      <c r="G179" s="65"/>
      <c r="H179" s="89"/>
      <c r="I179" s="65"/>
      <c r="J179" s="69"/>
      <c r="K179" s="8"/>
      <c r="L179" s="10"/>
    </row>
    <row r="180" customFormat="false" ht="13.5" hidden="false" customHeight="true" outlineLevel="0" collapsed="false">
      <c r="A180" s="6"/>
      <c r="B180" s="8"/>
      <c r="C180" s="8"/>
      <c r="D180" s="8"/>
      <c r="E180" s="8"/>
      <c r="F180" s="8"/>
      <c r="G180" s="8"/>
      <c r="H180" s="8"/>
      <c r="I180" s="8"/>
      <c r="J180" s="8"/>
      <c r="K180" s="8"/>
      <c r="L180" s="10"/>
    </row>
    <row r="181" customFormat="false" ht="13.5" hidden="false" customHeight="true" outlineLevel="0" collapsed="false">
      <c r="A181" s="6"/>
      <c r="B181" s="8"/>
      <c r="C181" s="8"/>
      <c r="D181" s="8"/>
      <c r="E181" s="8"/>
      <c r="F181" s="8"/>
      <c r="G181" s="8"/>
      <c r="H181" s="8"/>
      <c r="I181" s="8"/>
      <c r="J181" s="8"/>
      <c r="K181" s="8"/>
      <c r="L181" s="10"/>
    </row>
    <row r="182" customFormat="false" ht="16.5" hidden="false" customHeight="true" outlineLevel="0" collapsed="false">
      <c r="A182" s="6"/>
      <c r="B182" s="8"/>
      <c r="C182" s="8"/>
      <c r="D182" s="55" t="s">
        <v>67</v>
      </c>
      <c r="E182" s="55"/>
      <c r="F182" s="55"/>
      <c r="G182" s="55"/>
      <c r="H182" s="55"/>
      <c r="J182" s="8"/>
      <c r="K182" s="8"/>
      <c r="L182" s="10"/>
    </row>
    <row r="183" customFormat="false" ht="16.5" hidden="false" customHeight="true" outlineLevel="0" collapsed="false">
      <c r="A183" s="6"/>
      <c r="B183" s="8"/>
      <c r="C183" s="44" t="s">
        <v>68</v>
      </c>
      <c r="D183" s="12"/>
      <c r="E183" s="12"/>
      <c r="F183" s="12"/>
      <c r="G183" s="12"/>
      <c r="H183" s="12"/>
      <c r="J183" s="8"/>
      <c r="K183" s="8"/>
      <c r="L183" s="10"/>
    </row>
    <row r="184" customFormat="false" ht="16.5" hidden="false" customHeight="true" outlineLevel="0" collapsed="false">
      <c r="A184" s="6"/>
      <c r="B184" s="8"/>
      <c r="C184" s="44" t="s">
        <v>69</v>
      </c>
      <c r="D184" s="12"/>
      <c r="E184" s="12"/>
      <c r="F184" s="12"/>
      <c r="G184" s="12"/>
      <c r="H184" s="12"/>
      <c r="J184" s="8"/>
      <c r="K184" s="8"/>
      <c r="L184" s="10"/>
    </row>
    <row r="185" customFormat="false" ht="16.5" hidden="false" customHeight="true" outlineLevel="0" collapsed="false">
      <c r="A185" s="6"/>
      <c r="B185" s="8"/>
      <c r="C185" s="44" t="s">
        <v>70</v>
      </c>
      <c r="D185" s="12"/>
      <c r="E185" s="12"/>
      <c r="F185" s="12"/>
      <c r="G185" s="12"/>
      <c r="H185" s="12"/>
      <c r="J185" s="8"/>
      <c r="K185" s="8"/>
      <c r="L185" s="10"/>
    </row>
    <row r="186" customFormat="false" ht="16.5" hidden="false" customHeight="true" outlineLevel="0" collapsed="false">
      <c r="A186" s="6"/>
      <c r="B186" s="8"/>
      <c r="C186" s="44" t="s">
        <v>71</v>
      </c>
      <c r="D186" s="12"/>
      <c r="E186" s="12"/>
      <c r="F186" s="12"/>
      <c r="G186" s="12"/>
      <c r="H186" s="12"/>
      <c r="J186" s="8"/>
      <c r="K186" s="8"/>
      <c r="L186" s="10"/>
    </row>
    <row r="187" customFormat="false" ht="16.5" hidden="false" customHeight="true" outlineLevel="0" collapsed="false">
      <c r="A187" s="6"/>
      <c r="B187" s="8"/>
      <c r="C187" s="44" t="s">
        <v>72</v>
      </c>
      <c r="D187" s="12"/>
      <c r="E187" s="12"/>
      <c r="F187" s="12"/>
      <c r="G187" s="12"/>
      <c r="H187" s="12"/>
      <c r="J187" s="8"/>
      <c r="K187" s="8"/>
      <c r="L187" s="10"/>
    </row>
    <row r="188" customFormat="false" ht="16.5" hidden="false" customHeight="true" outlineLevel="0" collapsed="false">
      <c r="A188" s="6"/>
      <c r="B188" s="8"/>
      <c r="C188" s="44" t="s">
        <v>73</v>
      </c>
      <c r="D188" s="12"/>
      <c r="E188" s="12"/>
      <c r="F188" s="12"/>
      <c r="G188" s="12"/>
      <c r="H188" s="12"/>
      <c r="J188" s="8"/>
      <c r="K188" s="8"/>
      <c r="L188" s="10"/>
    </row>
    <row r="189" customFormat="false" ht="16.5" hidden="false" customHeight="true" outlineLevel="0" collapsed="false">
      <c r="A189" s="6"/>
      <c r="B189" s="8"/>
      <c r="C189" s="44" t="s">
        <v>74</v>
      </c>
      <c r="D189" s="12"/>
      <c r="E189" s="12"/>
      <c r="F189" s="12"/>
      <c r="G189" s="12"/>
      <c r="H189" s="12"/>
      <c r="J189" s="8"/>
      <c r="K189" s="8"/>
      <c r="L189" s="10"/>
    </row>
    <row r="190" customFormat="false" ht="16.5" hidden="false" customHeight="true" outlineLevel="0" collapsed="false">
      <c r="A190" s="6"/>
      <c r="B190" s="8"/>
      <c r="C190" s="44" t="s">
        <v>75</v>
      </c>
      <c r="D190" s="12"/>
      <c r="E190" s="12"/>
      <c r="F190" s="12"/>
      <c r="G190" s="12"/>
      <c r="H190" s="12"/>
      <c r="J190" s="8"/>
      <c r="K190" s="8"/>
      <c r="L190" s="10"/>
    </row>
    <row r="191" customFormat="false" ht="16.5" hidden="false" customHeight="true" outlineLevel="0" collapsed="false">
      <c r="A191" s="6"/>
      <c r="B191" s="8"/>
      <c r="C191" s="44" t="s">
        <v>76</v>
      </c>
      <c r="D191" s="12"/>
      <c r="E191" s="12"/>
      <c r="F191" s="12"/>
      <c r="G191" s="12"/>
      <c r="H191" s="12"/>
      <c r="J191" s="8"/>
      <c r="K191" s="8"/>
      <c r="L191" s="10"/>
    </row>
    <row r="192" customFormat="false" ht="16.5" hidden="false" customHeight="true" outlineLevel="0" collapsed="false">
      <c r="A192" s="6"/>
      <c r="B192" s="8"/>
      <c r="C192" s="44" t="s">
        <v>77</v>
      </c>
      <c r="D192" s="12"/>
      <c r="E192" s="12"/>
      <c r="F192" s="12"/>
      <c r="G192" s="12"/>
      <c r="H192" s="12"/>
      <c r="J192" s="8"/>
      <c r="K192" s="8"/>
      <c r="L192" s="10"/>
    </row>
    <row r="193" customFormat="false" ht="2.1" hidden="false" customHeight="true" outlineLevel="0" collapsed="false">
      <c r="A193" s="26"/>
      <c r="B193" s="28"/>
      <c r="C193" s="28"/>
      <c r="D193" s="28"/>
      <c r="E193" s="28"/>
      <c r="F193" s="28"/>
      <c r="G193" s="28"/>
      <c r="H193" s="28"/>
      <c r="I193" s="28"/>
      <c r="J193" s="28"/>
      <c r="K193" s="28"/>
      <c r="L193" s="29"/>
    </row>
    <row r="194" customFormat="false" ht="13.5" hidden="false" customHeight="true" outlineLevel="0" collapsed="false"/>
  </sheetData>
  <sheetProtection sheet="true" password="ddd8" objects="true" scenarios="true"/>
  <mergeCells count="11">
    <mergeCell ref="D182:H182"/>
    <mergeCell ref="D183:H183"/>
    <mergeCell ref="D184:H184"/>
    <mergeCell ref="D185:H185"/>
    <mergeCell ref="D186:H186"/>
    <mergeCell ref="D187:H187"/>
    <mergeCell ref="D188:H188"/>
    <mergeCell ref="D189:H189"/>
    <mergeCell ref="D190:H190"/>
    <mergeCell ref="D191:H191"/>
    <mergeCell ref="D192:H192"/>
  </mergeCells>
  <printOptions headings="false" gridLines="false" gridLinesSet="true" horizontalCentered="true" verticalCentered="false"/>
  <pageMargins left="0.5" right="0.5" top="0.5" bottom="0.5" header="0.5" footer="0.511811023622047"/>
  <pageSetup paperSize="1" scale="59" fitToWidth="1" fitToHeight="1" pageOrder="downThenOver" orientation="landscape" blackAndWhite="false" draft="false" cellComments="none" horizontalDpi="300" verticalDpi="300" copies="1"/>
  <headerFooter differentFirst="false" differentOddEven="false">
    <oddHeader>&amp;RPage &amp;P of &amp;N</oddHeader>
    <oddFooter/>
  </headerFooter>
  <rowBreaks count="3" manualBreakCount="3">
    <brk id="46" man="true" max="16383" min="0"/>
    <brk id="95" man="true" max="16383" min="0"/>
    <brk id="14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C524" activeCellId="0" sqref="C524"/>
    </sheetView>
  </sheetViews>
  <sheetFormatPr defaultColWidth="9.13671875" defaultRowHeight="12.75" zeroHeight="false" outlineLevelRow="0" outlineLevelCol="0"/>
  <cols>
    <col collapsed="false" customWidth="true" hidden="false" outlineLevel="0" max="1" min="1" style="96" width="1.7"/>
    <col collapsed="false" customWidth="true" hidden="false" outlineLevel="0" max="2" min="2" style="96" width="14.85"/>
    <col collapsed="false" customWidth="true" hidden="false" outlineLevel="0" max="3" min="3" style="97" width="65.28"/>
    <col collapsed="false" customWidth="true" hidden="false" outlineLevel="0" max="8" min="4" style="97" width="15.7"/>
    <col collapsed="false" customWidth="true" hidden="false" outlineLevel="0" max="9" min="9" style="96" width="1.85"/>
    <col collapsed="false" customWidth="true" hidden="false" outlineLevel="0" max="10" min="10" style="96" width="1.7"/>
    <col collapsed="false" customWidth="false" hidden="false" outlineLevel="0" max="257" min="11" style="96" width="9.14"/>
  </cols>
  <sheetData>
    <row r="1" customFormat="false" ht="2.1" hidden="false" customHeight="true" outlineLevel="0" collapsed="false">
      <c r="A1" s="98"/>
      <c r="B1" s="99"/>
      <c r="C1" s="99"/>
      <c r="D1" s="99"/>
      <c r="E1" s="99"/>
      <c r="F1" s="99"/>
      <c r="G1" s="99"/>
      <c r="H1" s="99"/>
      <c r="I1" s="99"/>
      <c r="J1" s="100"/>
    </row>
    <row r="2" customFormat="false" ht="18.75" hidden="false" customHeight="true" outlineLevel="0" collapsed="false">
      <c r="A2" s="101"/>
      <c r="B2" s="97"/>
      <c r="E2" s="102" t="s">
        <v>138</v>
      </c>
      <c r="I2" s="97"/>
      <c r="J2" s="103"/>
    </row>
    <row r="3" customFormat="false" ht="18.75" hidden="false" customHeight="true" outlineLevel="0" collapsed="false">
      <c r="A3" s="101"/>
      <c r="B3" s="97"/>
      <c r="E3" s="102" t="s">
        <v>149</v>
      </c>
      <c r="I3" s="97"/>
      <c r="J3" s="103"/>
    </row>
    <row r="4" customFormat="false" ht="16.5" hidden="false" customHeight="true" outlineLevel="0" collapsed="false">
      <c r="A4" s="101"/>
      <c r="B4" s="97"/>
      <c r="E4" s="11" t="str">
        <f aca="false">"FOR "&amp;YearType&amp;" YEAR "&amp;Year</f>
        <v>FOR CALENDAR YEAR 2003</v>
      </c>
      <c r="I4" s="97"/>
      <c r="J4" s="103"/>
    </row>
    <row r="5" customFormat="false" ht="17.25" hidden="false" customHeight="true" outlineLevel="0" collapsed="false">
      <c r="A5" s="101"/>
      <c r="B5" s="34" t="s">
        <v>3</v>
      </c>
      <c r="C5" s="35" t="str">
        <f aca="false">carrierName</f>
        <v>Carrier Name</v>
      </c>
      <c r="E5" s="11"/>
      <c r="I5" s="97"/>
      <c r="J5" s="103"/>
    </row>
    <row r="6" customFormat="false" ht="14.25" hidden="false" customHeight="true" outlineLevel="0" collapsed="false">
      <c r="A6" s="101"/>
      <c r="B6" s="34" t="s">
        <v>49</v>
      </c>
      <c r="C6" s="70" t="str">
        <f aca="false">FEHBCode</f>
        <v>##</v>
      </c>
      <c r="I6" s="97"/>
      <c r="J6" s="103"/>
    </row>
    <row r="7" customFormat="false" ht="14.25" hidden="false" customHeight="true" outlineLevel="0" collapsed="false">
      <c r="A7" s="101"/>
      <c r="B7" s="97"/>
      <c r="I7" s="97"/>
      <c r="J7" s="103"/>
    </row>
    <row r="8" customFormat="false" ht="17.25" hidden="false" customHeight="true" outlineLevel="0" collapsed="false">
      <c r="A8" s="101"/>
      <c r="B8" s="104"/>
      <c r="C8" s="105"/>
      <c r="D8" s="105"/>
      <c r="E8" s="106" t="s">
        <v>48</v>
      </c>
      <c r="F8" s="105"/>
      <c r="G8" s="105"/>
      <c r="H8" s="105"/>
      <c r="I8" s="107"/>
      <c r="J8" s="103"/>
    </row>
    <row r="9" customFormat="false" ht="34.5" hidden="false" customHeight="true" outlineLevel="0" collapsed="false">
      <c r="A9" s="101"/>
      <c r="B9" s="108"/>
      <c r="C9" s="109" t="s">
        <v>150</v>
      </c>
      <c r="D9" s="110" t="s">
        <v>151</v>
      </c>
      <c r="I9" s="111"/>
      <c r="J9" s="103"/>
    </row>
    <row r="10" customFormat="false" ht="17.25" hidden="false" customHeight="true" outlineLevel="0" collapsed="false">
      <c r="A10" s="101"/>
      <c r="B10" s="108"/>
      <c r="C10" s="112" t="s">
        <v>152</v>
      </c>
      <c r="D10" s="91" t="n">
        <f aca="false">D114+D218+D322+D426</f>
        <v>0</v>
      </c>
      <c r="I10" s="111"/>
      <c r="J10" s="103"/>
    </row>
    <row r="11" customFormat="false" ht="17.25" hidden="false" customHeight="true" outlineLevel="0" collapsed="false">
      <c r="A11" s="101"/>
      <c r="B11" s="108"/>
      <c r="C11" s="112" t="s">
        <v>153</v>
      </c>
      <c r="D11" s="23" t="n">
        <f aca="false">D115+D219+D323+D427</f>
        <v>0</v>
      </c>
      <c r="I11" s="111"/>
      <c r="J11" s="103"/>
    </row>
    <row r="12" customFormat="false" ht="31.5" hidden="false" customHeight="true" outlineLevel="0" collapsed="false">
      <c r="A12" s="101"/>
      <c r="B12" s="108"/>
      <c r="C12" s="113"/>
      <c r="D12" s="55" t="s">
        <v>154</v>
      </c>
      <c r="E12" s="114"/>
      <c r="F12" s="115"/>
      <c r="G12" s="116" t="s">
        <v>155</v>
      </c>
      <c r="H12" s="114"/>
      <c r="I12" s="111"/>
      <c r="J12" s="103"/>
    </row>
    <row r="13" customFormat="false" ht="32.25" hidden="false" customHeight="true" outlineLevel="0" collapsed="false">
      <c r="A13" s="101"/>
      <c r="B13" s="108"/>
      <c r="C13" s="117" t="s">
        <v>156</v>
      </c>
      <c r="D13" s="55"/>
      <c r="E13" s="118" t="s">
        <v>157</v>
      </c>
      <c r="F13" s="119" t="str">
        <f aca="false">Year</f>
        <v>2003</v>
      </c>
      <c r="G13" s="120" t="n">
        <f aca="false">Year-1</f>
        <v>2002</v>
      </c>
      <c r="H13" s="121" t="str">
        <f aca="false">Year-2&amp;" and Prior"</f>
        <v>2001 and Prior</v>
      </c>
      <c r="I13" s="111"/>
      <c r="J13" s="103"/>
    </row>
    <row r="14" customFormat="false" ht="16.5" hidden="false" customHeight="true" outlineLevel="0" collapsed="false">
      <c r="A14" s="101"/>
      <c r="B14" s="108"/>
      <c r="C14" s="112" t="str">
        <f aca="false">VLOOKUP(MOD(MonthEndNumber+1,12),months_table,2)</f>
        <v>January</v>
      </c>
      <c r="D14" s="91" t="n">
        <f aca="false">D10-SUM(G14:H14)</f>
        <v>0</v>
      </c>
      <c r="E14" s="91" t="n">
        <f aca="false">SUM(F14:H14)</f>
        <v>0</v>
      </c>
      <c r="F14" s="91" t="n">
        <f aca="false">F118+F222+F326+F430</f>
        <v>0</v>
      </c>
      <c r="G14" s="91" t="n">
        <f aca="false">G118+G222+G326+G430</f>
        <v>0</v>
      </c>
      <c r="H14" s="91" t="n">
        <f aca="false">H118+H222+H326+H430</f>
        <v>0</v>
      </c>
      <c r="I14" s="111"/>
      <c r="J14" s="103"/>
    </row>
    <row r="15" customFormat="false" ht="17.25" hidden="false" customHeight="true" outlineLevel="0" collapsed="false">
      <c r="A15" s="101"/>
      <c r="B15" s="108"/>
      <c r="C15" s="112" t="str">
        <f aca="false">VLOOKUP(MOD(MonthEndNumber+2,12),months_table,2)</f>
        <v>February</v>
      </c>
      <c r="D15" s="48" t="n">
        <f aca="false">D14-SUM(G15:H15)</f>
        <v>0</v>
      </c>
      <c r="E15" s="48" t="n">
        <f aca="false">SUM(F15:H15)</f>
        <v>0</v>
      </c>
      <c r="F15" s="48" t="n">
        <f aca="false">F119+F223+F327+F431</f>
        <v>0</v>
      </c>
      <c r="G15" s="48" t="n">
        <f aca="false">G119+G223+G327+G431</f>
        <v>0</v>
      </c>
      <c r="H15" s="48" t="n">
        <f aca="false">H119+H223+H327+H431</f>
        <v>0</v>
      </c>
      <c r="I15" s="111"/>
      <c r="J15" s="103"/>
    </row>
    <row r="16" customFormat="false" ht="17.25" hidden="false" customHeight="true" outlineLevel="0" collapsed="false">
      <c r="A16" s="101"/>
      <c r="B16" s="108"/>
      <c r="C16" s="112" t="str">
        <f aca="false">VLOOKUP(MOD(MonthEndNumber+3,12),months_table,2)</f>
        <v>March</v>
      </c>
      <c r="D16" s="48" t="n">
        <f aca="false">D15-SUM(G16:H16)</f>
        <v>0</v>
      </c>
      <c r="E16" s="48" t="n">
        <f aca="false">SUM(F16:H16)</f>
        <v>0</v>
      </c>
      <c r="F16" s="48" t="n">
        <f aca="false">F120+F224+F328+F432</f>
        <v>0</v>
      </c>
      <c r="G16" s="48" t="n">
        <f aca="false">G120+G224+G328+G432</f>
        <v>0</v>
      </c>
      <c r="H16" s="48" t="n">
        <f aca="false">H120+H224+H328+H432</f>
        <v>0</v>
      </c>
      <c r="I16" s="111"/>
      <c r="J16" s="103"/>
    </row>
    <row r="17" customFormat="false" ht="17.25" hidden="false" customHeight="true" outlineLevel="0" collapsed="false">
      <c r="A17" s="101"/>
      <c r="B17" s="108"/>
      <c r="C17" s="112" t="str">
        <f aca="false">VLOOKUP(MOD(MonthEndNumber+4,12),months_table,2)</f>
        <v>April</v>
      </c>
      <c r="D17" s="48" t="n">
        <f aca="false">D16-SUM(G17:H17)</f>
        <v>0</v>
      </c>
      <c r="E17" s="48" t="n">
        <f aca="false">SUM(F17:H17)</f>
        <v>0</v>
      </c>
      <c r="F17" s="48" t="n">
        <f aca="false">F121+F225+F329+F433</f>
        <v>0</v>
      </c>
      <c r="G17" s="48" t="n">
        <f aca="false">G121+G225+G329+G433</f>
        <v>0</v>
      </c>
      <c r="H17" s="48" t="n">
        <f aca="false">H121+H225+H329+H433</f>
        <v>0</v>
      </c>
      <c r="I17" s="111"/>
      <c r="J17" s="103"/>
    </row>
    <row r="18" customFormat="false" ht="17.25" hidden="false" customHeight="true" outlineLevel="0" collapsed="false">
      <c r="A18" s="101"/>
      <c r="B18" s="108"/>
      <c r="C18" s="112" t="str">
        <f aca="false">VLOOKUP(MOD(MonthEndNumber+5,12),months_table,2)</f>
        <v>May</v>
      </c>
      <c r="D18" s="48" t="n">
        <f aca="false">D17-SUM(G18:H18)</f>
        <v>0</v>
      </c>
      <c r="E18" s="48" t="n">
        <f aca="false">SUM(F18:H18)</f>
        <v>0</v>
      </c>
      <c r="F18" s="48" t="n">
        <f aca="false">F122+F226+F330+F434</f>
        <v>0</v>
      </c>
      <c r="G18" s="48" t="n">
        <f aca="false">G122+G226+G330+G434</f>
        <v>0</v>
      </c>
      <c r="H18" s="48" t="n">
        <f aca="false">H122+H226+H330+H434</f>
        <v>0</v>
      </c>
      <c r="I18" s="111"/>
      <c r="J18" s="103"/>
    </row>
    <row r="19" customFormat="false" ht="17.25" hidden="false" customHeight="true" outlineLevel="0" collapsed="false">
      <c r="A19" s="101"/>
      <c r="B19" s="108"/>
      <c r="C19" s="112" t="str">
        <f aca="false">VLOOKUP(MOD(MonthEndNumber+6,12),months_table,2)</f>
        <v>June</v>
      </c>
      <c r="D19" s="48" t="n">
        <f aca="false">D18-SUM(G19:H19)</f>
        <v>0</v>
      </c>
      <c r="E19" s="48" t="n">
        <f aca="false">SUM(F19:H19)</f>
        <v>0</v>
      </c>
      <c r="F19" s="48" t="n">
        <f aca="false">F123+F227+F331+F435</f>
        <v>0</v>
      </c>
      <c r="G19" s="48" t="n">
        <f aca="false">G123+G227+G331+G435</f>
        <v>0</v>
      </c>
      <c r="H19" s="48" t="n">
        <f aca="false">H123+H227+H331+H435</f>
        <v>0</v>
      </c>
      <c r="I19" s="111"/>
      <c r="J19" s="103"/>
    </row>
    <row r="20" customFormat="false" ht="17.25" hidden="false" customHeight="true" outlineLevel="0" collapsed="false">
      <c r="A20" s="101"/>
      <c r="B20" s="108"/>
      <c r="C20" s="112" t="str">
        <f aca="false">VLOOKUP(MOD(MonthEndNumber+7,12),months_table,2)</f>
        <v>July</v>
      </c>
      <c r="D20" s="48" t="n">
        <f aca="false">D19-SUM(G20:H20)</f>
        <v>0</v>
      </c>
      <c r="E20" s="48" t="n">
        <f aca="false">SUM(F20:H20)</f>
        <v>0</v>
      </c>
      <c r="F20" s="48" t="n">
        <f aca="false">F124+F228+F332+F436</f>
        <v>0</v>
      </c>
      <c r="G20" s="48" t="n">
        <f aca="false">G124+G228+G332+G436</f>
        <v>0</v>
      </c>
      <c r="H20" s="48" t="n">
        <f aca="false">H124+H228+H332+H436</f>
        <v>0</v>
      </c>
      <c r="I20" s="111"/>
      <c r="J20" s="103"/>
    </row>
    <row r="21" customFormat="false" ht="17.25" hidden="false" customHeight="true" outlineLevel="0" collapsed="false">
      <c r="A21" s="101"/>
      <c r="B21" s="108"/>
      <c r="C21" s="112" t="str">
        <f aca="false">VLOOKUP(MOD(MonthEndNumber+8,12),months_table,2)</f>
        <v>August</v>
      </c>
      <c r="D21" s="48" t="n">
        <f aca="false">D20-SUM(G21:H21)</f>
        <v>0</v>
      </c>
      <c r="E21" s="48" t="n">
        <f aca="false">SUM(F21:H21)</f>
        <v>0</v>
      </c>
      <c r="F21" s="48" t="n">
        <f aca="false">F125+F229+F333+F437</f>
        <v>0</v>
      </c>
      <c r="G21" s="48" t="n">
        <f aca="false">G125+G229+G333+G437</f>
        <v>0</v>
      </c>
      <c r="H21" s="48" t="n">
        <f aca="false">H125+H229+H333+H437</f>
        <v>0</v>
      </c>
      <c r="I21" s="111"/>
      <c r="J21" s="103"/>
    </row>
    <row r="22" customFormat="false" ht="17.25" hidden="false" customHeight="true" outlineLevel="0" collapsed="false">
      <c r="A22" s="101"/>
      <c r="B22" s="108"/>
      <c r="C22" s="112" t="str">
        <f aca="false">VLOOKUP(MOD(MonthEndNumber+9,12),months_table,2)</f>
        <v>September</v>
      </c>
      <c r="D22" s="48" t="n">
        <f aca="false">D21-SUM(G22:H22)</f>
        <v>0</v>
      </c>
      <c r="E22" s="48" t="n">
        <f aca="false">SUM(F22:H22)</f>
        <v>0</v>
      </c>
      <c r="F22" s="48" t="n">
        <f aca="false">F126+F230+F334+F438</f>
        <v>0</v>
      </c>
      <c r="G22" s="48" t="n">
        <f aca="false">G126+G230+G334+G438</f>
        <v>0</v>
      </c>
      <c r="H22" s="48" t="n">
        <f aca="false">H126+H230+H334+H438</f>
        <v>0</v>
      </c>
      <c r="I22" s="111"/>
      <c r="J22" s="103"/>
    </row>
    <row r="23" customFormat="false" ht="17.25" hidden="false" customHeight="true" outlineLevel="0" collapsed="false">
      <c r="A23" s="101"/>
      <c r="B23" s="108"/>
      <c r="C23" s="112" t="str">
        <f aca="false">VLOOKUP(MOD(MonthEndNumber+10,12),months_table,2)</f>
        <v>October</v>
      </c>
      <c r="D23" s="48" t="n">
        <f aca="false">D22-SUM(G23:H23)</f>
        <v>0</v>
      </c>
      <c r="E23" s="48" t="n">
        <f aca="false">SUM(F23:H23)</f>
        <v>0</v>
      </c>
      <c r="F23" s="48" t="n">
        <f aca="false">F127+F231+F335+F439</f>
        <v>0</v>
      </c>
      <c r="G23" s="48" t="n">
        <f aca="false">G127+G231+G335+G439</f>
        <v>0</v>
      </c>
      <c r="H23" s="48" t="n">
        <f aca="false">H127+H231+H335+H439</f>
        <v>0</v>
      </c>
      <c r="I23" s="111"/>
      <c r="J23" s="103"/>
    </row>
    <row r="24" customFormat="false" ht="17.25" hidden="false" customHeight="true" outlineLevel="0" collapsed="false">
      <c r="A24" s="101"/>
      <c r="B24" s="108"/>
      <c r="C24" s="112" t="str">
        <f aca="false">VLOOKUP(MOD(MonthEndNumber+11,12),months_table,2)</f>
        <v>November</v>
      </c>
      <c r="D24" s="48" t="n">
        <f aca="false">D23-SUM(G24:H24)</f>
        <v>0</v>
      </c>
      <c r="E24" s="48" t="n">
        <f aca="false">SUM(F24:H24)</f>
        <v>0</v>
      </c>
      <c r="F24" s="48" t="n">
        <f aca="false">F128+F232+F336+F440</f>
        <v>0</v>
      </c>
      <c r="G24" s="48" t="n">
        <f aca="false">G128+G232+G336+G440</f>
        <v>0</v>
      </c>
      <c r="H24" s="48" t="n">
        <f aca="false">H128+H232+H336+H440</f>
        <v>0</v>
      </c>
      <c r="I24" s="111"/>
      <c r="J24" s="103"/>
    </row>
    <row r="25" customFormat="false" ht="17.25" hidden="false" customHeight="true" outlineLevel="0" collapsed="false">
      <c r="A25" s="101"/>
      <c r="B25" s="108"/>
      <c r="C25" s="112" t="str">
        <f aca="false">VLOOKUP(MOD(MonthEndNumber,12),months_table,2)</f>
        <v>December</v>
      </c>
      <c r="D25" s="48" t="n">
        <f aca="false">D24-SUM(G25:H25)</f>
        <v>0</v>
      </c>
      <c r="E25" s="48" t="n">
        <f aca="false">SUM(F25:H25)</f>
        <v>0</v>
      </c>
      <c r="F25" s="48" t="n">
        <f aca="false">F129+F233+F337+F441</f>
        <v>0</v>
      </c>
      <c r="G25" s="48" t="n">
        <f aca="false">G129+G233+G337+G441</f>
        <v>0</v>
      </c>
      <c r="H25" s="48" t="n">
        <f aca="false">H129+H233+H337+H441</f>
        <v>0</v>
      </c>
      <c r="I25" s="111"/>
      <c r="J25" s="103"/>
    </row>
    <row r="26" customFormat="false" ht="17.25" hidden="false" customHeight="true" outlineLevel="0" collapsed="false">
      <c r="A26" s="101"/>
      <c r="B26" s="108"/>
      <c r="C26" s="112" t="s">
        <v>158</v>
      </c>
      <c r="E26" s="48" t="n">
        <f aca="false">SUM(F26:H26)</f>
        <v>0</v>
      </c>
      <c r="F26" s="48" t="n">
        <f aca="false">SUM(F14:F25)</f>
        <v>0</v>
      </c>
      <c r="G26" s="48" t="n">
        <f aca="false">SUM(G14:G25)</f>
        <v>0</v>
      </c>
      <c r="H26" s="48" t="n">
        <f aca="false">SUM(H14:H25)</f>
        <v>0</v>
      </c>
      <c r="I26" s="111"/>
      <c r="J26" s="103"/>
    </row>
    <row r="27" customFormat="false" ht="17.25" hidden="false" customHeight="true" outlineLevel="0" collapsed="false">
      <c r="A27" s="101"/>
      <c r="B27" s="108"/>
      <c r="C27" s="122"/>
      <c r="I27" s="111"/>
      <c r="J27" s="103"/>
    </row>
    <row r="28" customFormat="false" ht="16.5" hidden="false" customHeight="true" outlineLevel="0" collapsed="false">
      <c r="A28" s="101"/>
      <c r="B28" s="108"/>
      <c r="C28" s="122"/>
      <c r="D28" s="123"/>
      <c r="E28" s="124"/>
      <c r="F28" s="125" t="s">
        <v>159</v>
      </c>
      <c r="G28" s="126"/>
      <c r="I28" s="111"/>
      <c r="J28" s="103"/>
    </row>
    <row r="29" customFormat="false" ht="15.75" hidden="false" customHeight="true" outlineLevel="0" collapsed="false">
      <c r="A29" s="101"/>
      <c r="B29" s="108"/>
      <c r="C29" s="122"/>
      <c r="D29" s="127"/>
      <c r="E29" s="115"/>
      <c r="F29" s="50" t="s">
        <v>155</v>
      </c>
      <c r="G29" s="114"/>
      <c r="I29" s="111"/>
      <c r="J29" s="103"/>
    </row>
    <row r="30" customFormat="false" ht="33.75" hidden="false" customHeight="true" outlineLevel="0" collapsed="false">
      <c r="A30" s="101"/>
      <c r="B30" s="108"/>
      <c r="C30" s="128" t="s">
        <v>160</v>
      </c>
      <c r="D30" s="129" t="s">
        <v>60</v>
      </c>
      <c r="E30" s="119" t="str">
        <f aca="false">Year</f>
        <v>2003</v>
      </c>
      <c r="F30" s="120" t="n">
        <f aca="false">Year-1</f>
        <v>2002</v>
      </c>
      <c r="G30" s="121" t="str">
        <f aca="false">Year-2&amp;" and Prior"</f>
        <v>2001 and Prior</v>
      </c>
      <c r="I30" s="111"/>
      <c r="J30" s="103"/>
    </row>
    <row r="31" customFormat="false" ht="16.5" hidden="false" customHeight="true" outlineLevel="0" collapsed="false">
      <c r="A31" s="101"/>
      <c r="B31" s="108"/>
      <c r="C31" s="112" t="s">
        <v>161</v>
      </c>
      <c r="D31" s="130" t="n">
        <f aca="false">SUM(E31:G31)</f>
        <v>0</v>
      </c>
      <c r="E31" s="131" t="n">
        <f aca="false">E135+E239+E343+E447</f>
        <v>0</v>
      </c>
      <c r="F31" s="131" t="n">
        <f aca="false">F135+F239+F343+F447</f>
        <v>0</v>
      </c>
      <c r="G31" s="131" t="n">
        <f aca="false">G135+G239+G343+G447</f>
        <v>0</v>
      </c>
      <c r="I31" s="111"/>
      <c r="J31" s="103"/>
    </row>
    <row r="32" customFormat="false" ht="17.25" hidden="false" customHeight="true" outlineLevel="0" collapsed="false">
      <c r="A32" s="101"/>
      <c r="B32" s="108"/>
      <c r="C32" s="112" t="s">
        <v>162</v>
      </c>
      <c r="D32" s="132" t="n">
        <f aca="false">SUM(E32:G32)</f>
        <v>0</v>
      </c>
      <c r="E32" s="132" t="n">
        <f aca="false">E136+E240+E344+E448</f>
        <v>0</v>
      </c>
      <c r="F32" s="132" t="n">
        <f aca="false">F136+F240+F344+F448</f>
        <v>0</v>
      </c>
      <c r="G32" s="132" t="n">
        <f aca="false">G136+G240+G344+G448</f>
        <v>0</v>
      </c>
      <c r="I32" s="111"/>
      <c r="J32" s="103"/>
    </row>
    <row r="33" customFormat="false" ht="17.25" hidden="false" customHeight="true" outlineLevel="0" collapsed="false">
      <c r="A33" s="101"/>
      <c r="B33" s="43"/>
      <c r="C33" s="112" t="s">
        <v>163</v>
      </c>
      <c r="D33" s="132" t="n">
        <f aca="false">SUM(E33:G33)</f>
        <v>0</v>
      </c>
      <c r="E33" s="132" t="n">
        <f aca="false">E137+E241+E345+E449</f>
        <v>0</v>
      </c>
      <c r="F33" s="132" t="n">
        <f aca="false">F137+F241+F345+F449</f>
        <v>0</v>
      </c>
      <c r="G33" s="132" t="n">
        <f aca="false">G137+G241+G345+G449</f>
        <v>0</v>
      </c>
      <c r="I33" s="111"/>
      <c r="J33" s="103"/>
    </row>
    <row r="34" customFormat="false" ht="17.25" hidden="false" customHeight="true" outlineLevel="0" collapsed="false">
      <c r="A34" s="101"/>
      <c r="B34" s="43"/>
      <c r="C34" s="112" t="s">
        <v>146</v>
      </c>
      <c r="D34" s="132" t="n">
        <f aca="false">SUM(E34:G34)</f>
        <v>0</v>
      </c>
      <c r="E34" s="132" t="n">
        <f aca="false">E138+E242+E346+E450</f>
        <v>0</v>
      </c>
      <c r="F34" s="132" t="n">
        <f aca="false">F138+F242+F346+F450</f>
        <v>0</v>
      </c>
      <c r="G34" s="132" t="n">
        <f aca="false">G138+G242+G346+G450</f>
        <v>0</v>
      </c>
      <c r="I34" s="111"/>
      <c r="J34" s="103"/>
    </row>
    <row r="35" customFormat="false" ht="14.25" hidden="false" customHeight="true" outlineLevel="0" collapsed="false">
      <c r="A35" s="101"/>
      <c r="B35" s="43"/>
      <c r="C35" s="20"/>
      <c r="I35" s="111"/>
      <c r="J35" s="103"/>
    </row>
    <row r="36" customFormat="false" ht="13.5" hidden="true" customHeight="true" outlineLevel="0" collapsed="false">
      <c r="A36" s="101"/>
      <c r="B36" s="43"/>
      <c r="C36" s="112"/>
      <c r="I36" s="111"/>
      <c r="J36" s="103"/>
    </row>
    <row r="37" customFormat="false" ht="13.5" hidden="true" customHeight="true" outlineLevel="0" collapsed="false">
      <c r="A37" s="101"/>
      <c r="B37" s="43"/>
      <c r="C37" s="112"/>
      <c r="I37" s="111"/>
      <c r="J37" s="103"/>
    </row>
    <row r="38" customFormat="false" ht="13.5" hidden="true" customHeight="true" outlineLevel="0" collapsed="false">
      <c r="A38" s="101"/>
      <c r="B38" s="43"/>
      <c r="C38" s="112"/>
      <c r="I38" s="111"/>
      <c r="J38" s="103"/>
    </row>
    <row r="39" customFormat="false" ht="13.5" hidden="true" customHeight="true" outlineLevel="0" collapsed="false">
      <c r="A39" s="101"/>
      <c r="B39" s="43"/>
      <c r="C39" s="112"/>
      <c r="I39" s="111"/>
      <c r="J39" s="103"/>
    </row>
    <row r="40" customFormat="false" ht="13.5" hidden="true" customHeight="true" outlineLevel="0" collapsed="false">
      <c r="A40" s="101"/>
      <c r="B40" s="43"/>
      <c r="C40" s="112"/>
      <c r="I40" s="111"/>
      <c r="J40" s="103"/>
    </row>
    <row r="41" customFormat="false" ht="13.5" hidden="true" customHeight="true" outlineLevel="0" collapsed="false">
      <c r="A41" s="101"/>
      <c r="B41" s="43"/>
      <c r="C41" s="112"/>
      <c r="I41" s="111"/>
      <c r="J41" s="103"/>
    </row>
    <row r="42" customFormat="false" ht="13.5" hidden="true" customHeight="true" outlineLevel="0" collapsed="false">
      <c r="A42" s="101"/>
      <c r="B42" s="43"/>
      <c r="C42" s="112"/>
      <c r="I42" s="111"/>
      <c r="J42" s="103"/>
    </row>
    <row r="43" customFormat="false" ht="13.5" hidden="true" customHeight="true" outlineLevel="0" collapsed="false">
      <c r="A43" s="101"/>
      <c r="B43" s="43"/>
      <c r="C43" s="112"/>
      <c r="I43" s="111"/>
      <c r="J43" s="103"/>
    </row>
    <row r="44" customFormat="false" ht="13.5" hidden="true" customHeight="true" outlineLevel="0" collapsed="false">
      <c r="A44" s="101"/>
      <c r="B44" s="43"/>
      <c r="C44" s="112"/>
      <c r="I44" s="111"/>
      <c r="J44" s="103"/>
    </row>
    <row r="45" customFormat="false" ht="13.5" hidden="true" customHeight="true" outlineLevel="0" collapsed="false">
      <c r="A45" s="101"/>
      <c r="B45" s="43"/>
      <c r="C45" s="112"/>
      <c r="I45" s="111"/>
      <c r="J45" s="103"/>
    </row>
    <row r="46" customFormat="false" ht="13.5" hidden="true" customHeight="true" outlineLevel="0" collapsed="false">
      <c r="A46" s="101"/>
      <c r="B46" s="43"/>
      <c r="C46" s="112"/>
      <c r="I46" s="111"/>
      <c r="J46" s="103"/>
    </row>
    <row r="47" customFormat="false" ht="13.5" hidden="true" customHeight="true" outlineLevel="0" collapsed="false">
      <c r="A47" s="101"/>
      <c r="B47" s="43"/>
      <c r="C47" s="112"/>
      <c r="I47" s="111"/>
      <c r="J47" s="103"/>
    </row>
    <row r="48" customFormat="false" ht="13.5" hidden="true" customHeight="true" outlineLevel="0" collapsed="false">
      <c r="A48" s="101"/>
      <c r="B48" s="43"/>
      <c r="C48" s="112"/>
      <c r="I48" s="111"/>
      <c r="J48" s="103"/>
    </row>
    <row r="49" customFormat="false" ht="13.5" hidden="true" customHeight="true" outlineLevel="0" collapsed="false">
      <c r="A49" s="101"/>
      <c r="B49" s="43"/>
      <c r="C49" s="112"/>
      <c r="I49" s="111"/>
      <c r="J49" s="103"/>
    </row>
    <row r="50" customFormat="false" ht="13.5" hidden="true" customHeight="true" outlineLevel="0" collapsed="false">
      <c r="A50" s="101"/>
      <c r="B50" s="43"/>
      <c r="C50" s="112"/>
      <c r="I50" s="111"/>
      <c r="J50" s="103"/>
    </row>
    <row r="51" customFormat="false" ht="13.5" hidden="true" customHeight="true" outlineLevel="0" collapsed="false">
      <c r="A51" s="101"/>
      <c r="B51" s="43"/>
      <c r="C51" s="112"/>
      <c r="I51" s="111"/>
      <c r="J51" s="103"/>
    </row>
    <row r="52" customFormat="false" ht="13.5" hidden="true" customHeight="true" outlineLevel="0" collapsed="false">
      <c r="A52" s="101"/>
      <c r="B52" s="43"/>
      <c r="C52" s="112"/>
      <c r="I52" s="111"/>
      <c r="J52" s="103"/>
    </row>
    <row r="53" customFormat="false" ht="13.5" hidden="true" customHeight="true" outlineLevel="0" collapsed="false">
      <c r="A53" s="101"/>
      <c r="B53" s="133"/>
      <c r="C53" s="112"/>
      <c r="I53" s="111"/>
      <c r="J53" s="103"/>
    </row>
    <row r="54" customFormat="false" ht="13.5" hidden="true" customHeight="true" outlineLevel="0" collapsed="false">
      <c r="A54" s="101"/>
      <c r="B54" s="108"/>
      <c r="C54" s="112"/>
      <c r="I54" s="111"/>
      <c r="J54" s="103"/>
    </row>
    <row r="55" customFormat="false" ht="17.25" hidden="false" customHeight="true" outlineLevel="0" collapsed="false">
      <c r="A55" s="101"/>
      <c r="B55" s="108"/>
      <c r="C55" s="112" t="s">
        <v>158</v>
      </c>
      <c r="D55" s="132" t="n">
        <f aca="false">SUM(E55:G55)</f>
        <v>0</v>
      </c>
      <c r="E55" s="132" t="n">
        <f aca="false">SUM(E31:E34)</f>
        <v>0</v>
      </c>
      <c r="F55" s="132" t="n">
        <f aca="false">SUM(F31:F34)</f>
        <v>0</v>
      </c>
      <c r="G55" s="132" t="n">
        <f aca="false">SUM(G31:G34)</f>
        <v>0</v>
      </c>
      <c r="I55" s="111"/>
      <c r="J55" s="103"/>
    </row>
    <row r="56" customFormat="false" ht="14.25" hidden="false" customHeight="true" outlineLevel="0" collapsed="false">
      <c r="A56" s="101"/>
      <c r="B56" s="108"/>
      <c r="I56" s="111"/>
      <c r="J56" s="103"/>
    </row>
    <row r="57" customFormat="false" ht="33.75" hidden="false" customHeight="true" outlineLevel="0" collapsed="false">
      <c r="A57" s="101"/>
      <c r="B57" s="108"/>
      <c r="C57" s="134" t="s">
        <v>164</v>
      </c>
      <c r="D57" s="110" t="s">
        <v>157</v>
      </c>
      <c r="I57" s="111"/>
      <c r="J57" s="103"/>
    </row>
    <row r="58" customFormat="false" ht="16.5" hidden="false" customHeight="true" outlineLevel="0" collapsed="false">
      <c r="A58" s="101"/>
      <c r="B58" s="108"/>
      <c r="C58" s="74" t="s">
        <v>161</v>
      </c>
      <c r="D58" s="91" t="n">
        <f aca="false">D162+D266+D370+D474</f>
        <v>0</v>
      </c>
      <c r="H58" s="113"/>
      <c r="I58" s="111"/>
      <c r="J58" s="103"/>
    </row>
    <row r="59" customFormat="false" ht="17.25" hidden="false" customHeight="true" outlineLevel="0" collapsed="false">
      <c r="A59" s="101"/>
      <c r="B59" s="108"/>
      <c r="C59" s="74" t="s">
        <v>162</v>
      </c>
      <c r="D59" s="48" t="n">
        <f aca="false">D163+D267+D371+D475</f>
        <v>0</v>
      </c>
      <c r="I59" s="111"/>
      <c r="J59" s="103"/>
    </row>
    <row r="60" customFormat="false" ht="17.25" hidden="false" customHeight="true" outlineLevel="0" collapsed="false">
      <c r="A60" s="101"/>
      <c r="B60" s="108"/>
      <c r="C60" s="74" t="s">
        <v>163</v>
      </c>
      <c r="D60" s="48" t="n">
        <f aca="false">D164+D268+D372+D476</f>
        <v>0</v>
      </c>
      <c r="I60" s="111"/>
      <c r="J60" s="103"/>
    </row>
    <row r="61" customFormat="false" ht="17.25" hidden="false" customHeight="true" outlineLevel="0" collapsed="false">
      <c r="A61" s="101"/>
      <c r="B61" s="108"/>
      <c r="C61" s="74" t="s">
        <v>146</v>
      </c>
      <c r="D61" s="48" t="n">
        <f aca="false">D165+D269+D373+D477</f>
        <v>0</v>
      </c>
      <c r="I61" s="111"/>
      <c r="J61" s="103"/>
    </row>
    <row r="62" customFormat="false" ht="13.5" hidden="true" customHeight="true" outlineLevel="0" collapsed="false">
      <c r="A62" s="101"/>
      <c r="B62" s="108"/>
      <c r="C62" s="8"/>
      <c r="D62" s="8"/>
      <c r="I62" s="111"/>
      <c r="J62" s="103"/>
    </row>
    <row r="63" customFormat="false" ht="13.5" hidden="true" customHeight="true" outlineLevel="0" collapsed="false">
      <c r="A63" s="101"/>
      <c r="B63" s="43"/>
      <c r="C63" s="8"/>
      <c r="D63" s="8"/>
      <c r="E63" s="8"/>
      <c r="F63" s="8"/>
      <c r="G63" s="8"/>
      <c r="I63" s="111"/>
      <c r="J63" s="103"/>
    </row>
    <row r="64" customFormat="false" ht="13.5" hidden="true" customHeight="true" outlineLevel="0" collapsed="false">
      <c r="A64" s="101"/>
      <c r="B64" s="43"/>
      <c r="C64" s="8"/>
      <c r="D64" s="8"/>
      <c r="E64" s="8"/>
      <c r="F64" s="8"/>
      <c r="G64" s="8"/>
      <c r="I64" s="111"/>
      <c r="J64" s="103"/>
    </row>
    <row r="65" customFormat="false" ht="13.5" hidden="true" customHeight="true" outlineLevel="0" collapsed="false">
      <c r="A65" s="101"/>
      <c r="B65" s="43"/>
      <c r="C65" s="8"/>
      <c r="D65" s="8"/>
      <c r="E65" s="8"/>
      <c r="F65" s="8"/>
      <c r="G65" s="8"/>
      <c r="I65" s="111"/>
      <c r="J65" s="103"/>
    </row>
    <row r="66" customFormat="false" ht="13.5" hidden="true" customHeight="true" outlineLevel="0" collapsed="false">
      <c r="A66" s="101"/>
      <c r="B66" s="43"/>
      <c r="C66" s="8"/>
      <c r="D66" s="8"/>
      <c r="E66" s="8"/>
      <c r="F66" s="8"/>
      <c r="G66" s="8"/>
      <c r="I66" s="111"/>
      <c r="J66" s="103"/>
    </row>
    <row r="67" customFormat="false" ht="13.5" hidden="true" customHeight="true" outlineLevel="0" collapsed="false">
      <c r="A67" s="101"/>
      <c r="B67" s="43"/>
      <c r="C67" s="8"/>
      <c r="D67" s="8"/>
      <c r="E67" s="8"/>
      <c r="F67" s="8"/>
      <c r="G67" s="8"/>
      <c r="I67" s="111"/>
      <c r="J67" s="103"/>
    </row>
    <row r="68" customFormat="false" ht="13.5" hidden="true" customHeight="true" outlineLevel="0" collapsed="false">
      <c r="A68" s="101"/>
      <c r="B68" s="43"/>
      <c r="C68" s="8"/>
      <c r="D68" s="8"/>
      <c r="E68" s="8"/>
      <c r="F68" s="8"/>
      <c r="G68" s="8"/>
      <c r="I68" s="111"/>
      <c r="J68" s="103"/>
    </row>
    <row r="69" customFormat="false" ht="13.5" hidden="true" customHeight="true" outlineLevel="0" collapsed="false">
      <c r="A69" s="101"/>
      <c r="B69" s="43"/>
      <c r="C69" s="8"/>
      <c r="D69" s="8"/>
      <c r="E69" s="8"/>
      <c r="F69" s="8"/>
      <c r="G69" s="8"/>
      <c r="I69" s="111"/>
      <c r="J69" s="103"/>
    </row>
    <row r="70" customFormat="false" ht="13.5" hidden="true" customHeight="true" outlineLevel="0" collapsed="false">
      <c r="A70" s="101"/>
      <c r="B70" s="43"/>
      <c r="C70" s="8"/>
      <c r="D70" s="8"/>
      <c r="E70" s="8"/>
      <c r="F70" s="8"/>
      <c r="G70" s="8"/>
      <c r="I70" s="111"/>
      <c r="J70" s="103"/>
    </row>
    <row r="71" customFormat="false" ht="13.5" hidden="true" customHeight="true" outlineLevel="0" collapsed="false">
      <c r="A71" s="101"/>
      <c r="B71" s="43"/>
      <c r="C71" s="8"/>
      <c r="D71" s="8"/>
      <c r="E71" s="8"/>
      <c r="F71" s="8"/>
      <c r="G71" s="8"/>
      <c r="I71" s="111"/>
      <c r="J71" s="103"/>
    </row>
    <row r="72" customFormat="false" ht="13.5" hidden="true" customHeight="true" outlineLevel="0" collapsed="false">
      <c r="A72" s="101"/>
      <c r="B72" s="43"/>
      <c r="C72" s="8"/>
      <c r="D72" s="8"/>
      <c r="E72" s="8"/>
      <c r="F72" s="8"/>
      <c r="G72" s="8"/>
      <c r="I72" s="111"/>
      <c r="J72" s="103"/>
    </row>
    <row r="73" customFormat="false" ht="13.5" hidden="true" customHeight="true" outlineLevel="0" collapsed="false">
      <c r="A73" s="101"/>
      <c r="B73" s="43"/>
      <c r="C73" s="8"/>
      <c r="D73" s="8"/>
      <c r="E73" s="8"/>
      <c r="F73" s="8"/>
      <c r="G73" s="8"/>
      <c r="I73" s="111"/>
      <c r="J73" s="103"/>
    </row>
    <row r="74" customFormat="false" ht="13.5" hidden="true" customHeight="true" outlineLevel="0" collapsed="false">
      <c r="A74" s="101"/>
      <c r="B74" s="43"/>
      <c r="C74" s="8"/>
      <c r="D74" s="8"/>
      <c r="E74" s="8"/>
      <c r="F74" s="8"/>
      <c r="G74" s="8"/>
      <c r="I74" s="111"/>
      <c r="J74" s="103"/>
    </row>
    <row r="75" customFormat="false" ht="13.5" hidden="true" customHeight="true" outlineLevel="0" collapsed="false">
      <c r="A75" s="101"/>
      <c r="B75" s="43"/>
      <c r="C75" s="8"/>
      <c r="D75" s="8"/>
      <c r="E75" s="8"/>
      <c r="F75" s="8"/>
      <c r="G75" s="8"/>
      <c r="I75" s="111"/>
      <c r="J75" s="103"/>
    </row>
    <row r="76" customFormat="false" ht="13.5" hidden="true" customHeight="true" outlineLevel="0" collapsed="false">
      <c r="A76" s="101"/>
      <c r="B76" s="43"/>
      <c r="C76" s="8"/>
      <c r="D76" s="8"/>
      <c r="E76" s="8"/>
      <c r="F76" s="8"/>
      <c r="G76" s="8"/>
      <c r="I76" s="111"/>
      <c r="J76" s="103"/>
    </row>
    <row r="77" customFormat="false" ht="13.5" hidden="true" customHeight="true" outlineLevel="0" collapsed="false">
      <c r="A77" s="101"/>
      <c r="B77" s="43"/>
      <c r="C77" s="8"/>
      <c r="D77" s="8"/>
      <c r="E77" s="8"/>
      <c r="F77" s="8"/>
      <c r="G77" s="8"/>
      <c r="I77" s="111"/>
      <c r="J77" s="103"/>
    </row>
    <row r="78" customFormat="false" ht="13.5" hidden="true" customHeight="true" outlineLevel="0" collapsed="false">
      <c r="A78" s="101"/>
      <c r="B78" s="43"/>
      <c r="C78" s="8"/>
      <c r="D78" s="8"/>
      <c r="E78" s="8"/>
      <c r="F78" s="8"/>
      <c r="G78" s="8"/>
      <c r="I78" s="111"/>
      <c r="J78" s="103"/>
    </row>
    <row r="79" customFormat="false" ht="13.5" hidden="true" customHeight="true" outlineLevel="0" collapsed="false">
      <c r="A79" s="101"/>
      <c r="B79" s="43"/>
      <c r="C79" s="8"/>
      <c r="D79" s="8"/>
      <c r="E79" s="8"/>
      <c r="F79" s="8"/>
      <c r="G79" s="8"/>
      <c r="I79" s="111"/>
      <c r="J79" s="103"/>
    </row>
    <row r="80" customFormat="false" ht="13.5" hidden="true" customHeight="true" outlineLevel="0" collapsed="false">
      <c r="A80" s="101"/>
      <c r="B80" s="43"/>
      <c r="C80" s="8"/>
      <c r="D80" s="8"/>
      <c r="E80" s="8"/>
      <c r="F80" s="8"/>
      <c r="G80" s="8"/>
      <c r="I80" s="111"/>
      <c r="J80" s="103"/>
    </row>
    <row r="81" customFormat="false" ht="14.25" hidden="false" customHeight="true" outlineLevel="0" collapsed="false">
      <c r="A81" s="101"/>
      <c r="B81" s="43"/>
      <c r="C81" s="8"/>
      <c r="D81" s="8"/>
      <c r="E81" s="8"/>
      <c r="F81" s="8"/>
      <c r="G81" s="8"/>
      <c r="I81" s="111"/>
      <c r="J81" s="103"/>
    </row>
    <row r="82" customFormat="false" ht="17.25" hidden="false" customHeight="true" outlineLevel="0" collapsed="false">
      <c r="A82" s="101"/>
      <c r="B82" s="43"/>
      <c r="C82" s="74" t="s">
        <v>158</v>
      </c>
      <c r="D82" s="48" t="n">
        <f aca="false">SUM(D58:D61)</f>
        <v>0</v>
      </c>
      <c r="E82" s="8"/>
      <c r="F82" s="8"/>
      <c r="G82" s="8"/>
      <c r="I82" s="111"/>
      <c r="J82" s="103"/>
    </row>
    <row r="83" customFormat="false" ht="13.5" hidden="false" customHeight="true" outlineLevel="0" collapsed="false">
      <c r="A83" s="101"/>
      <c r="B83" s="133"/>
      <c r="I83" s="111"/>
      <c r="J83" s="103"/>
    </row>
    <row r="84" customFormat="false" ht="16.5" hidden="false" customHeight="true" outlineLevel="0" collapsed="false">
      <c r="A84" s="101"/>
      <c r="B84" s="108"/>
      <c r="C84" s="135" t="s">
        <v>165</v>
      </c>
      <c r="I84" s="111"/>
      <c r="J84" s="103"/>
    </row>
    <row r="85" customFormat="false" ht="17.25" hidden="false" customHeight="true" outlineLevel="0" collapsed="false">
      <c r="A85" s="101"/>
      <c r="B85" s="108"/>
      <c r="C85" s="136" t="s">
        <v>166</v>
      </c>
      <c r="D85" s="48" t="n">
        <f aca="false">E26</f>
        <v>0</v>
      </c>
      <c r="G85" s="122"/>
      <c r="I85" s="137"/>
      <c r="J85" s="103"/>
    </row>
    <row r="86" customFormat="false" ht="17.25" hidden="false" customHeight="true" outlineLevel="0" collapsed="false">
      <c r="A86" s="101"/>
      <c r="B86" s="108"/>
      <c r="C86" s="138" t="s">
        <v>167</v>
      </c>
      <c r="D86" s="48" t="n">
        <f aca="false">D190+D294+D398+D502</f>
        <v>0</v>
      </c>
      <c r="I86" s="137"/>
      <c r="J86" s="103"/>
    </row>
    <row r="87" customFormat="false" ht="17.25" hidden="false" customHeight="true" outlineLevel="0" collapsed="false">
      <c r="A87" s="101"/>
      <c r="B87" s="108"/>
      <c r="C87" s="74" t="s">
        <v>168</v>
      </c>
      <c r="D87" s="48" t="n">
        <f aca="false">D191+D295+D399+D503</f>
        <v>0</v>
      </c>
      <c r="I87" s="137"/>
      <c r="J87" s="103"/>
    </row>
    <row r="88" customFormat="false" ht="16.5" hidden="true" customHeight="true" outlineLevel="0" collapsed="false">
      <c r="A88" s="101"/>
      <c r="B88" s="8"/>
      <c r="C88" s="8"/>
      <c r="D88" s="8"/>
      <c r="I88" s="137"/>
      <c r="J88" s="103"/>
    </row>
    <row r="89" customFormat="false" ht="16.5" hidden="true" customHeight="true" outlineLevel="0" collapsed="false">
      <c r="A89" s="101"/>
      <c r="B89" s="8"/>
      <c r="C89" s="8"/>
      <c r="D89" s="8"/>
      <c r="I89" s="137"/>
      <c r="J89" s="103"/>
    </row>
    <row r="90" customFormat="false" ht="16.5" hidden="true" customHeight="true" outlineLevel="0" collapsed="false">
      <c r="A90" s="101"/>
      <c r="B90" s="8"/>
      <c r="C90" s="8"/>
      <c r="D90" s="8"/>
      <c r="I90" s="137"/>
      <c r="J90" s="103"/>
    </row>
    <row r="91" customFormat="false" ht="16.5" hidden="true" customHeight="true" outlineLevel="0" collapsed="false">
      <c r="A91" s="101"/>
      <c r="B91" s="8"/>
      <c r="C91" s="8"/>
      <c r="D91" s="8"/>
      <c r="I91" s="137"/>
      <c r="J91" s="103"/>
    </row>
    <row r="92" customFormat="false" ht="16.5" hidden="true" customHeight="true" outlineLevel="0" collapsed="false">
      <c r="A92" s="101"/>
      <c r="B92" s="8"/>
      <c r="C92" s="8"/>
      <c r="D92" s="8"/>
      <c r="I92" s="137"/>
      <c r="J92" s="103"/>
    </row>
    <row r="93" customFormat="false" ht="16.5" hidden="true" customHeight="true" outlineLevel="0" collapsed="false">
      <c r="A93" s="101"/>
      <c r="B93" s="8"/>
      <c r="C93" s="8"/>
      <c r="D93" s="8"/>
      <c r="I93" s="137"/>
      <c r="J93" s="103"/>
    </row>
    <row r="94" customFormat="false" ht="16.5" hidden="true" customHeight="true" outlineLevel="0" collapsed="false">
      <c r="A94" s="101"/>
      <c r="B94" s="8"/>
      <c r="C94" s="8"/>
      <c r="D94" s="8"/>
      <c r="I94" s="137"/>
      <c r="J94" s="103"/>
    </row>
    <row r="95" customFormat="false" ht="16.5" hidden="true" customHeight="true" outlineLevel="0" collapsed="false">
      <c r="A95" s="101"/>
      <c r="B95" s="8"/>
      <c r="C95" s="8"/>
      <c r="D95" s="8"/>
      <c r="I95" s="137"/>
      <c r="J95" s="103"/>
    </row>
    <row r="96" customFormat="false" ht="16.5" hidden="true" customHeight="true" outlineLevel="0" collapsed="false">
      <c r="A96" s="101"/>
      <c r="B96" s="8"/>
      <c r="C96" s="8"/>
      <c r="D96" s="8"/>
      <c r="I96" s="137"/>
      <c r="J96" s="103"/>
    </row>
    <row r="97" customFormat="false" ht="13.5" hidden="true" customHeight="true" outlineLevel="0" collapsed="false">
      <c r="A97" s="101"/>
      <c r="B97" s="8"/>
      <c r="C97" s="8"/>
      <c r="D97" s="8"/>
      <c r="I97" s="111"/>
      <c r="J97" s="103"/>
    </row>
    <row r="98" customFormat="false" ht="16.5" hidden="true" customHeight="true" outlineLevel="0" collapsed="false">
      <c r="A98" s="101"/>
      <c r="B98" s="8"/>
      <c r="C98" s="8"/>
      <c r="D98" s="8"/>
      <c r="I98" s="137"/>
      <c r="J98" s="103"/>
    </row>
    <row r="99" customFormat="false" ht="16.5" hidden="true" customHeight="true" outlineLevel="0" collapsed="false">
      <c r="A99" s="101"/>
      <c r="B99" s="8"/>
      <c r="C99" s="8"/>
      <c r="D99" s="8"/>
      <c r="I99" s="137"/>
      <c r="J99" s="103"/>
    </row>
    <row r="100" customFormat="false" ht="16.5" hidden="true" customHeight="true" outlineLevel="0" collapsed="false">
      <c r="A100" s="101"/>
      <c r="B100" s="8"/>
      <c r="C100" s="8"/>
      <c r="D100" s="8"/>
      <c r="I100" s="137"/>
      <c r="J100" s="103"/>
    </row>
    <row r="101" customFormat="false" ht="16.5" hidden="true" customHeight="true" outlineLevel="0" collapsed="false">
      <c r="A101" s="101"/>
      <c r="B101" s="8"/>
      <c r="C101" s="8"/>
      <c r="D101" s="8"/>
      <c r="I101" s="137"/>
      <c r="J101" s="103"/>
    </row>
    <row r="102" customFormat="false" ht="16.5" hidden="true" customHeight="true" outlineLevel="0" collapsed="false">
      <c r="A102" s="101"/>
      <c r="B102" s="8"/>
      <c r="C102" s="8"/>
      <c r="D102" s="8"/>
      <c r="I102" s="137"/>
      <c r="J102" s="103"/>
    </row>
    <row r="103" customFormat="false" ht="16.5" hidden="true" customHeight="true" outlineLevel="0" collapsed="false">
      <c r="A103" s="101"/>
      <c r="B103" s="8"/>
      <c r="C103" s="8"/>
      <c r="D103" s="8"/>
      <c r="I103" s="137"/>
      <c r="J103" s="103"/>
    </row>
    <row r="104" customFormat="false" ht="16.5" hidden="true" customHeight="true" outlineLevel="0" collapsed="false">
      <c r="A104" s="101"/>
      <c r="B104" s="8"/>
      <c r="C104" s="8"/>
      <c r="D104" s="8"/>
      <c r="I104" s="137"/>
      <c r="J104" s="103"/>
    </row>
    <row r="105" customFormat="false" ht="16.5" hidden="true" customHeight="true" outlineLevel="0" collapsed="false">
      <c r="A105" s="101"/>
      <c r="B105" s="8"/>
      <c r="C105" s="8"/>
      <c r="D105" s="8"/>
      <c r="I105" s="137"/>
      <c r="J105" s="103"/>
    </row>
    <row r="106" customFormat="false" ht="16.5" hidden="true" customHeight="true" outlineLevel="0" collapsed="false">
      <c r="A106" s="101"/>
      <c r="B106" s="8"/>
      <c r="C106" s="8"/>
      <c r="D106" s="8"/>
      <c r="I106" s="137"/>
      <c r="J106" s="103"/>
    </row>
    <row r="107" customFormat="false" ht="14.25" hidden="false" customHeight="true" outlineLevel="0" collapsed="false">
      <c r="A107" s="101"/>
      <c r="B107" s="43"/>
      <c r="C107" s="8"/>
      <c r="D107" s="8"/>
      <c r="I107" s="111"/>
      <c r="J107" s="103"/>
    </row>
    <row r="108" customFormat="false" ht="17.25" hidden="false" customHeight="true" outlineLevel="0" collapsed="false">
      <c r="A108" s="101"/>
      <c r="B108" s="108"/>
      <c r="C108" s="139" t="s">
        <v>158</v>
      </c>
      <c r="D108" s="48" t="n">
        <f aca="false">D85-D86+D87</f>
        <v>0</v>
      </c>
      <c r="I108" s="111"/>
      <c r="J108" s="103"/>
    </row>
    <row r="109" customFormat="false" ht="16.5" hidden="false" customHeight="true" outlineLevel="0" collapsed="false">
      <c r="A109" s="101"/>
      <c r="B109" s="140"/>
      <c r="C109" s="141"/>
      <c r="D109" s="65"/>
      <c r="E109" s="142"/>
      <c r="F109" s="142"/>
      <c r="G109" s="142"/>
      <c r="H109" s="142"/>
      <c r="I109" s="143"/>
      <c r="J109" s="103"/>
    </row>
    <row r="110" customFormat="false" ht="13.5" hidden="false" customHeight="true" outlineLevel="0" collapsed="false">
      <c r="A110" s="101"/>
      <c r="B110" s="97"/>
      <c r="I110" s="97"/>
      <c r="J110" s="103"/>
    </row>
    <row r="111" customFormat="false" ht="13.5" hidden="false" customHeight="true" outlineLevel="0" collapsed="false">
      <c r="A111" s="101"/>
      <c r="B111" s="97"/>
      <c r="I111" s="97"/>
      <c r="J111" s="103"/>
    </row>
    <row r="112" customFormat="false" ht="17.25" hidden="false" customHeight="true" outlineLevel="0" collapsed="false">
      <c r="A112" s="101"/>
      <c r="B112" s="104"/>
      <c r="C112" s="105"/>
      <c r="D112" s="105"/>
      <c r="E112" s="106" t="s">
        <v>79</v>
      </c>
      <c r="F112" s="105"/>
      <c r="G112" s="105"/>
      <c r="H112" s="105"/>
      <c r="I112" s="107"/>
      <c r="J112" s="103"/>
    </row>
    <row r="113" customFormat="false" ht="34.5" hidden="false" customHeight="true" outlineLevel="0" collapsed="false">
      <c r="A113" s="101"/>
      <c r="B113" s="108"/>
      <c r="C113" s="144" t="s">
        <v>150</v>
      </c>
      <c r="D113" s="145" t="s">
        <v>151</v>
      </c>
      <c r="I113" s="111"/>
      <c r="J113" s="103"/>
    </row>
    <row r="114" customFormat="false" ht="17.25" hidden="false" customHeight="true" outlineLevel="0" collapsed="false">
      <c r="A114" s="101"/>
      <c r="B114" s="108"/>
      <c r="C114" s="112" t="s">
        <v>152</v>
      </c>
      <c r="D114" s="22"/>
      <c r="I114" s="111"/>
      <c r="J114" s="103"/>
    </row>
    <row r="115" customFormat="false" ht="16.5" hidden="false" customHeight="true" outlineLevel="0" collapsed="false">
      <c r="A115" s="101"/>
      <c r="B115" s="108"/>
      <c r="C115" s="112" t="s">
        <v>153</v>
      </c>
      <c r="D115" s="22"/>
      <c r="I115" s="111"/>
      <c r="J115" s="103"/>
    </row>
    <row r="116" customFormat="false" ht="32.25" hidden="false" customHeight="true" outlineLevel="0" collapsed="false">
      <c r="A116" s="101"/>
      <c r="B116" s="108"/>
      <c r="C116" s="113"/>
      <c r="D116" s="146" t="s">
        <v>154</v>
      </c>
      <c r="E116" s="147"/>
      <c r="F116" s="104"/>
      <c r="G116" s="72" t="s">
        <v>155</v>
      </c>
      <c r="H116" s="148"/>
      <c r="I116" s="111"/>
      <c r="J116" s="103"/>
    </row>
    <row r="117" customFormat="false" ht="32.25" hidden="false" customHeight="true" outlineLevel="0" collapsed="false">
      <c r="A117" s="101"/>
      <c r="B117" s="108"/>
      <c r="C117" s="117" t="s">
        <v>156</v>
      </c>
      <c r="D117" s="146"/>
      <c r="E117" s="149" t="s">
        <v>157</v>
      </c>
      <c r="F117" s="150" t="str">
        <f aca="false">Year</f>
        <v>2003</v>
      </c>
      <c r="G117" s="151" t="n">
        <f aca="false">Year-1</f>
        <v>2002</v>
      </c>
      <c r="H117" s="121" t="str">
        <f aca="false">Year-2&amp;" and Prior"</f>
        <v>2001 and Prior</v>
      </c>
      <c r="I117" s="111"/>
      <c r="J117" s="103"/>
    </row>
    <row r="118" customFormat="false" ht="17.25" hidden="false" customHeight="true" outlineLevel="0" collapsed="false">
      <c r="A118" s="101"/>
      <c r="B118" s="108"/>
      <c r="C118" s="112" t="str">
        <f aca="false">VLOOKUP(MOD(MonthEndNumber+1,12),months_table,2)</f>
        <v>January</v>
      </c>
      <c r="D118" s="48" t="n">
        <f aca="false">D114-SUM(G118:H118)</f>
        <v>0</v>
      </c>
      <c r="E118" s="48" t="n">
        <f aca="false">SUM(F118:H118)</f>
        <v>0</v>
      </c>
      <c r="F118" s="22"/>
      <c r="G118" s="22"/>
      <c r="H118" s="22"/>
      <c r="I118" s="111"/>
      <c r="J118" s="103"/>
    </row>
    <row r="119" customFormat="false" ht="17.25" hidden="false" customHeight="true" outlineLevel="0" collapsed="false">
      <c r="A119" s="101"/>
      <c r="B119" s="108"/>
      <c r="C119" s="112" t="str">
        <f aca="false">VLOOKUP(MOD(MonthEndNumber+2,12),months_table,2)</f>
        <v>February</v>
      </c>
      <c r="D119" s="48" t="n">
        <f aca="false">D118-SUM(G119:H119)</f>
        <v>0</v>
      </c>
      <c r="E119" s="48" t="n">
        <f aca="false">SUM(F119:H119)</f>
        <v>0</v>
      </c>
      <c r="F119" s="22"/>
      <c r="G119" s="22"/>
      <c r="H119" s="22"/>
      <c r="I119" s="111"/>
      <c r="J119" s="103"/>
    </row>
    <row r="120" customFormat="false" ht="17.25" hidden="false" customHeight="true" outlineLevel="0" collapsed="false">
      <c r="A120" s="101"/>
      <c r="B120" s="108"/>
      <c r="C120" s="112" t="str">
        <f aca="false">VLOOKUP(MOD(MonthEndNumber+3,12),months_table,2)</f>
        <v>March</v>
      </c>
      <c r="D120" s="48" t="n">
        <f aca="false">D119-SUM(G120:H120)</f>
        <v>0</v>
      </c>
      <c r="E120" s="48" t="n">
        <f aca="false">SUM(F120:H120)</f>
        <v>0</v>
      </c>
      <c r="F120" s="22"/>
      <c r="G120" s="22"/>
      <c r="H120" s="22"/>
      <c r="I120" s="111"/>
      <c r="J120" s="103"/>
    </row>
    <row r="121" customFormat="false" ht="17.25" hidden="false" customHeight="true" outlineLevel="0" collapsed="false">
      <c r="A121" s="101"/>
      <c r="B121" s="108"/>
      <c r="C121" s="112" t="str">
        <f aca="false">VLOOKUP(MOD(MonthEndNumber+4,12),months_table,2)</f>
        <v>April</v>
      </c>
      <c r="D121" s="48" t="n">
        <f aca="false">D120-SUM(G121:H121)</f>
        <v>0</v>
      </c>
      <c r="E121" s="48" t="n">
        <f aca="false">SUM(F121:H121)</f>
        <v>0</v>
      </c>
      <c r="F121" s="22"/>
      <c r="G121" s="22"/>
      <c r="H121" s="22"/>
      <c r="I121" s="111"/>
      <c r="J121" s="103"/>
    </row>
    <row r="122" customFormat="false" ht="17.25" hidden="false" customHeight="true" outlineLevel="0" collapsed="false">
      <c r="A122" s="101"/>
      <c r="B122" s="108"/>
      <c r="C122" s="112" t="str">
        <f aca="false">VLOOKUP(MOD(MonthEndNumber+5,12),months_table,2)</f>
        <v>May</v>
      </c>
      <c r="D122" s="48" t="n">
        <f aca="false">D121-SUM(G122:H122)</f>
        <v>0</v>
      </c>
      <c r="E122" s="48" t="n">
        <f aca="false">SUM(F122:H122)</f>
        <v>0</v>
      </c>
      <c r="F122" s="22"/>
      <c r="G122" s="22"/>
      <c r="H122" s="22"/>
      <c r="I122" s="111"/>
      <c r="J122" s="103"/>
    </row>
    <row r="123" customFormat="false" ht="17.25" hidden="false" customHeight="true" outlineLevel="0" collapsed="false">
      <c r="A123" s="101"/>
      <c r="B123" s="108"/>
      <c r="C123" s="112" t="str">
        <f aca="false">VLOOKUP(MOD(MonthEndNumber+6,12),months_table,2)</f>
        <v>June</v>
      </c>
      <c r="D123" s="48" t="n">
        <f aca="false">D122-SUM(G123:H123)</f>
        <v>0</v>
      </c>
      <c r="E123" s="48" t="n">
        <f aca="false">SUM(F123:H123)</f>
        <v>0</v>
      </c>
      <c r="F123" s="22"/>
      <c r="G123" s="22"/>
      <c r="H123" s="22"/>
      <c r="I123" s="111"/>
      <c r="J123" s="103"/>
    </row>
    <row r="124" customFormat="false" ht="17.25" hidden="false" customHeight="true" outlineLevel="0" collapsed="false">
      <c r="A124" s="101"/>
      <c r="B124" s="108"/>
      <c r="C124" s="112" t="str">
        <f aca="false">VLOOKUP(MOD(MonthEndNumber+7,12),months_table,2)</f>
        <v>July</v>
      </c>
      <c r="D124" s="48" t="n">
        <f aca="false">D123-SUM(G124:H124)</f>
        <v>0</v>
      </c>
      <c r="E124" s="48" t="n">
        <f aca="false">SUM(F124:H124)</f>
        <v>0</v>
      </c>
      <c r="F124" s="22"/>
      <c r="G124" s="22"/>
      <c r="H124" s="22"/>
      <c r="I124" s="111"/>
      <c r="J124" s="103"/>
    </row>
    <row r="125" customFormat="false" ht="17.25" hidden="false" customHeight="true" outlineLevel="0" collapsed="false">
      <c r="A125" s="101"/>
      <c r="B125" s="108"/>
      <c r="C125" s="112" t="str">
        <f aca="false">VLOOKUP(MOD(MonthEndNumber+8,12),months_table,2)</f>
        <v>August</v>
      </c>
      <c r="D125" s="48" t="n">
        <f aca="false">D124-SUM(G125:H125)</f>
        <v>0</v>
      </c>
      <c r="E125" s="48" t="n">
        <f aca="false">SUM(F125:H125)</f>
        <v>0</v>
      </c>
      <c r="F125" s="22"/>
      <c r="G125" s="22"/>
      <c r="H125" s="22"/>
      <c r="I125" s="111"/>
      <c r="J125" s="103"/>
    </row>
    <row r="126" customFormat="false" ht="17.25" hidden="false" customHeight="true" outlineLevel="0" collapsed="false">
      <c r="A126" s="101"/>
      <c r="B126" s="108"/>
      <c r="C126" s="112" t="str">
        <f aca="false">VLOOKUP(MOD(MonthEndNumber+9,12),months_table,2)</f>
        <v>September</v>
      </c>
      <c r="D126" s="48" t="n">
        <f aca="false">D125-SUM(G126:H126)</f>
        <v>0</v>
      </c>
      <c r="E126" s="48" t="n">
        <f aca="false">SUM(F126:H126)</f>
        <v>0</v>
      </c>
      <c r="F126" s="22"/>
      <c r="G126" s="22"/>
      <c r="H126" s="22"/>
      <c r="I126" s="111"/>
      <c r="J126" s="103"/>
    </row>
    <row r="127" customFormat="false" ht="17.25" hidden="false" customHeight="true" outlineLevel="0" collapsed="false">
      <c r="A127" s="101"/>
      <c r="B127" s="108"/>
      <c r="C127" s="112" t="str">
        <f aca="false">VLOOKUP(MOD(MonthEndNumber+10,12),months_table,2)</f>
        <v>October</v>
      </c>
      <c r="D127" s="48" t="n">
        <f aca="false">D126-SUM(G127:H127)</f>
        <v>0</v>
      </c>
      <c r="E127" s="48" t="n">
        <f aca="false">SUM(F127:H127)</f>
        <v>0</v>
      </c>
      <c r="F127" s="22"/>
      <c r="G127" s="22"/>
      <c r="H127" s="22"/>
      <c r="I127" s="111"/>
      <c r="J127" s="103"/>
    </row>
    <row r="128" customFormat="false" ht="17.25" hidden="false" customHeight="true" outlineLevel="0" collapsed="false">
      <c r="A128" s="101"/>
      <c r="B128" s="108"/>
      <c r="C128" s="112" t="str">
        <f aca="false">VLOOKUP(MOD(MonthEndNumber+11,12),months_table,2)</f>
        <v>November</v>
      </c>
      <c r="D128" s="48" t="n">
        <f aca="false">D127-SUM(G128:H128)</f>
        <v>0</v>
      </c>
      <c r="E128" s="48" t="n">
        <f aca="false">SUM(F128:H128)</f>
        <v>0</v>
      </c>
      <c r="F128" s="22"/>
      <c r="G128" s="22"/>
      <c r="H128" s="22"/>
      <c r="I128" s="111"/>
      <c r="J128" s="103"/>
    </row>
    <row r="129" customFormat="false" ht="17.25" hidden="false" customHeight="true" outlineLevel="0" collapsed="false">
      <c r="A129" s="101"/>
      <c r="B129" s="108"/>
      <c r="C129" s="112" t="str">
        <f aca="false">VLOOKUP(MOD(MonthEndNumber,12),months_table,2)</f>
        <v>December</v>
      </c>
      <c r="D129" s="48" t="n">
        <f aca="false">D128-SUM(G129:H129)</f>
        <v>0</v>
      </c>
      <c r="E129" s="48" t="n">
        <f aca="false">SUM(F129:H129)</f>
        <v>0</v>
      </c>
      <c r="F129" s="22"/>
      <c r="G129" s="22"/>
      <c r="H129" s="22"/>
      <c r="I129" s="111"/>
      <c r="J129" s="103"/>
    </row>
    <row r="130" customFormat="false" ht="17.25" hidden="false" customHeight="true" outlineLevel="0" collapsed="false">
      <c r="A130" s="101"/>
      <c r="B130" s="108"/>
      <c r="C130" s="112" t="s">
        <v>158</v>
      </c>
      <c r="E130" s="48" t="n">
        <f aca="false">SUM(F130:H130)</f>
        <v>0</v>
      </c>
      <c r="F130" s="48" t="n">
        <f aca="false">SUM(F118:F129)</f>
        <v>0</v>
      </c>
      <c r="G130" s="48" t="n">
        <f aca="false">SUM(G118:G129)</f>
        <v>0</v>
      </c>
      <c r="H130" s="48" t="n">
        <f aca="false">SUM(H118:H129)</f>
        <v>0</v>
      </c>
      <c r="I130" s="111"/>
      <c r="J130" s="103"/>
    </row>
    <row r="131" customFormat="false" ht="17.25" hidden="false" customHeight="true" outlineLevel="0" collapsed="false">
      <c r="A131" s="101"/>
      <c r="B131" s="108"/>
      <c r="C131" s="122"/>
      <c r="I131" s="111"/>
      <c r="J131" s="103"/>
    </row>
    <row r="132" customFormat="false" ht="17.25" hidden="false" customHeight="true" outlineLevel="0" collapsed="false">
      <c r="A132" s="101"/>
      <c r="B132" s="108"/>
      <c r="C132" s="122"/>
      <c r="D132" s="152"/>
      <c r="E132" s="104"/>
      <c r="F132" s="153" t="s">
        <v>159</v>
      </c>
      <c r="G132" s="148"/>
      <c r="I132" s="111"/>
      <c r="J132" s="103"/>
    </row>
    <row r="133" customFormat="false" ht="15.75" hidden="false" customHeight="true" outlineLevel="0" collapsed="false">
      <c r="A133" s="101"/>
      <c r="B133" s="108"/>
      <c r="C133" s="122"/>
      <c r="D133" s="154"/>
      <c r="E133" s="155"/>
      <c r="F133" s="50" t="s">
        <v>155</v>
      </c>
      <c r="G133" s="156"/>
      <c r="I133" s="111"/>
      <c r="J133" s="103"/>
    </row>
    <row r="134" customFormat="false" ht="36.75" hidden="false" customHeight="true" outlineLevel="0" collapsed="false">
      <c r="A134" s="101"/>
      <c r="B134" s="108"/>
      <c r="C134" s="157" t="s">
        <v>160</v>
      </c>
      <c r="D134" s="149" t="s">
        <v>60</v>
      </c>
      <c r="E134" s="150" t="str">
        <f aca="false">Year</f>
        <v>2003</v>
      </c>
      <c r="F134" s="151" t="n">
        <f aca="false">Year-1</f>
        <v>2002</v>
      </c>
      <c r="G134" s="121" t="str">
        <f aca="false">Year-2&amp;" and Prior"</f>
        <v>2001 and Prior</v>
      </c>
      <c r="I134" s="111"/>
      <c r="J134" s="103"/>
    </row>
    <row r="135" customFormat="false" ht="17.25" hidden="false" customHeight="true" outlineLevel="0" collapsed="false">
      <c r="A135" s="101"/>
      <c r="B135" s="108"/>
      <c r="C135" s="74" t="s">
        <v>161</v>
      </c>
      <c r="D135" s="130" t="n">
        <f aca="false">SUM(E135:G135)</f>
        <v>0</v>
      </c>
      <c r="E135" s="21"/>
      <c r="F135" s="21"/>
      <c r="G135" s="21"/>
      <c r="I135" s="111"/>
      <c r="J135" s="103"/>
    </row>
    <row r="136" customFormat="false" ht="17.25" hidden="false" customHeight="true" outlineLevel="0" collapsed="false">
      <c r="A136" s="101"/>
      <c r="B136" s="108"/>
      <c r="C136" s="74" t="s">
        <v>162</v>
      </c>
      <c r="D136" s="132" t="n">
        <f aca="false">SUM(E136:G136)</f>
        <v>0</v>
      </c>
      <c r="E136" s="15"/>
      <c r="F136" s="15"/>
      <c r="G136" s="15"/>
      <c r="I136" s="111"/>
      <c r="J136" s="103"/>
    </row>
    <row r="137" customFormat="false" ht="17.25" hidden="false" customHeight="true" outlineLevel="0" collapsed="false">
      <c r="A137" s="101"/>
      <c r="B137" s="108"/>
      <c r="C137" s="74" t="s">
        <v>163</v>
      </c>
      <c r="D137" s="132" t="n">
        <f aca="false">SUM(E137:G137)</f>
        <v>0</v>
      </c>
      <c r="E137" s="15"/>
      <c r="F137" s="15"/>
      <c r="G137" s="15"/>
      <c r="I137" s="111"/>
      <c r="J137" s="103"/>
    </row>
    <row r="138" customFormat="false" ht="17.25" hidden="false" customHeight="true" outlineLevel="0" collapsed="false">
      <c r="A138" s="101"/>
      <c r="B138" s="108"/>
      <c r="C138" s="158" t="s">
        <v>146</v>
      </c>
      <c r="D138" s="132" t="n">
        <f aca="false">SUM(E138:G138)</f>
        <v>0</v>
      </c>
      <c r="E138" s="132" t="n">
        <f aca="false">SUM(E139:E158)</f>
        <v>0</v>
      </c>
      <c r="F138" s="132" t="n">
        <f aca="false">SUM(F139:F158)</f>
        <v>0</v>
      </c>
      <c r="G138" s="132" t="n">
        <f aca="false">SUM(G139:G158)</f>
        <v>0</v>
      </c>
      <c r="I138" s="111"/>
      <c r="J138" s="103"/>
    </row>
    <row r="139" customFormat="false" ht="17.25" hidden="false" customHeight="true" outlineLevel="0" collapsed="false">
      <c r="A139" s="101"/>
      <c r="B139" s="159" t="s">
        <v>119</v>
      </c>
      <c r="C139" s="12"/>
      <c r="D139" s="132" t="n">
        <f aca="false">SUM(E139:G139)</f>
        <v>0</v>
      </c>
      <c r="E139" s="15"/>
      <c r="F139" s="15"/>
      <c r="G139" s="15"/>
      <c r="I139" s="111"/>
      <c r="J139" s="103"/>
    </row>
    <row r="140" customFormat="false" ht="17.25" hidden="false" customHeight="true" outlineLevel="0" collapsed="false">
      <c r="A140" s="101"/>
      <c r="B140" s="159" t="s">
        <v>120</v>
      </c>
      <c r="C140" s="12"/>
      <c r="D140" s="132" t="n">
        <f aca="false">SUM(E140:G140)</f>
        <v>0</v>
      </c>
      <c r="E140" s="15"/>
      <c r="F140" s="15"/>
      <c r="G140" s="15"/>
      <c r="I140" s="111"/>
      <c r="J140" s="103"/>
    </row>
    <row r="141" customFormat="false" ht="17.25" hidden="false" customHeight="true" outlineLevel="0" collapsed="false">
      <c r="A141" s="101"/>
      <c r="B141" s="159" t="s">
        <v>121</v>
      </c>
      <c r="C141" s="12"/>
      <c r="D141" s="132" t="n">
        <f aca="false">SUM(E141:G141)</f>
        <v>0</v>
      </c>
      <c r="E141" s="15"/>
      <c r="F141" s="15"/>
      <c r="G141" s="15"/>
      <c r="I141" s="111"/>
      <c r="J141" s="103"/>
    </row>
    <row r="142" customFormat="false" ht="17.25" hidden="false" customHeight="true" outlineLevel="0" collapsed="false">
      <c r="A142" s="101"/>
      <c r="B142" s="159" t="s">
        <v>122</v>
      </c>
      <c r="C142" s="12"/>
      <c r="D142" s="132" t="n">
        <f aca="false">SUM(E142:G142)</f>
        <v>0</v>
      </c>
      <c r="E142" s="15"/>
      <c r="F142" s="15"/>
      <c r="G142" s="15"/>
      <c r="I142" s="111"/>
      <c r="J142" s="103"/>
    </row>
    <row r="143" customFormat="false" ht="17.25" hidden="false" customHeight="true" outlineLevel="0" collapsed="false">
      <c r="A143" s="101"/>
      <c r="B143" s="159" t="s">
        <v>123</v>
      </c>
      <c r="C143" s="12"/>
      <c r="D143" s="132" t="n">
        <f aca="false">SUM(E143:G143)</f>
        <v>0</v>
      </c>
      <c r="E143" s="15"/>
      <c r="F143" s="15"/>
      <c r="G143" s="15"/>
      <c r="I143" s="111"/>
      <c r="J143" s="103"/>
    </row>
    <row r="144" customFormat="false" ht="17.25" hidden="false" customHeight="true" outlineLevel="0" collapsed="false">
      <c r="A144" s="101"/>
      <c r="B144" s="159" t="s">
        <v>124</v>
      </c>
      <c r="C144" s="12"/>
      <c r="D144" s="132" t="n">
        <f aca="false">SUM(E144:G144)</f>
        <v>0</v>
      </c>
      <c r="E144" s="15"/>
      <c r="F144" s="15"/>
      <c r="G144" s="15"/>
      <c r="I144" s="111"/>
      <c r="J144" s="103"/>
    </row>
    <row r="145" customFormat="false" ht="17.25" hidden="false" customHeight="true" outlineLevel="0" collapsed="false">
      <c r="A145" s="101"/>
      <c r="B145" s="159" t="s">
        <v>125</v>
      </c>
      <c r="C145" s="12"/>
      <c r="D145" s="132" t="n">
        <f aca="false">SUM(E145:G145)</f>
        <v>0</v>
      </c>
      <c r="E145" s="15"/>
      <c r="F145" s="15"/>
      <c r="G145" s="15"/>
      <c r="I145" s="111"/>
      <c r="J145" s="103"/>
    </row>
    <row r="146" customFormat="false" ht="17.25" hidden="false" customHeight="true" outlineLevel="0" collapsed="false">
      <c r="A146" s="101"/>
      <c r="B146" s="159" t="s">
        <v>126</v>
      </c>
      <c r="C146" s="12"/>
      <c r="D146" s="132" t="n">
        <f aca="false">SUM(E146:G146)</f>
        <v>0</v>
      </c>
      <c r="E146" s="15"/>
      <c r="F146" s="15"/>
      <c r="G146" s="15"/>
      <c r="I146" s="111"/>
      <c r="J146" s="103"/>
    </row>
    <row r="147" customFormat="false" ht="17.25" hidden="false" customHeight="true" outlineLevel="0" collapsed="false">
      <c r="A147" s="101"/>
      <c r="B147" s="159" t="s">
        <v>127</v>
      </c>
      <c r="C147" s="12"/>
      <c r="D147" s="132" t="n">
        <f aca="false">SUM(E147:G147)</f>
        <v>0</v>
      </c>
      <c r="E147" s="15"/>
      <c r="F147" s="15"/>
      <c r="G147" s="15"/>
      <c r="I147" s="111"/>
      <c r="J147" s="103"/>
    </row>
    <row r="148" customFormat="false" ht="17.25" hidden="false" customHeight="true" outlineLevel="0" collapsed="false">
      <c r="A148" s="101"/>
      <c r="B148" s="159" t="s">
        <v>128</v>
      </c>
      <c r="C148" s="12"/>
      <c r="D148" s="132" t="n">
        <f aca="false">SUM(E148:G148)</f>
        <v>0</v>
      </c>
      <c r="E148" s="15"/>
      <c r="F148" s="15"/>
      <c r="G148" s="15"/>
      <c r="I148" s="111"/>
      <c r="J148" s="103"/>
    </row>
    <row r="149" customFormat="false" ht="17.25" hidden="false" customHeight="true" outlineLevel="0" collapsed="false">
      <c r="A149" s="101"/>
      <c r="B149" s="159" t="s">
        <v>129</v>
      </c>
      <c r="C149" s="12"/>
      <c r="D149" s="132" t="n">
        <f aca="false">SUM(E149:G149)</f>
        <v>0</v>
      </c>
      <c r="E149" s="15"/>
      <c r="F149" s="15"/>
      <c r="G149" s="15"/>
      <c r="I149" s="111"/>
      <c r="J149" s="103"/>
    </row>
    <row r="150" customFormat="false" ht="17.25" hidden="false" customHeight="true" outlineLevel="0" collapsed="false">
      <c r="A150" s="101"/>
      <c r="B150" s="159" t="s">
        <v>130</v>
      </c>
      <c r="C150" s="12"/>
      <c r="D150" s="132" t="n">
        <f aca="false">SUM(E150:G150)</f>
        <v>0</v>
      </c>
      <c r="E150" s="15"/>
      <c r="F150" s="15"/>
      <c r="G150" s="15"/>
      <c r="I150" s="111"/>
      <c r="J150" s="103"/>
    </row>
    <row r="151" customFormat="false" ht="17.25" hidden="false" customHeight="true" outlineLevel="0" collapsed="false">
      <c r="A151" s="101"/>
      <c r="B151" s="159" t="s">
        <v>131</v>
      </c>
      <c r="C151" s="12"/>
      <c r="D151" s="132" t="n">
        <f aca="false">SUM(E151:G151)</f>
        <v>0</v>
      </c>
      <c r="E151" s="15"/>
      <c r="F151" s="15"/>
      <c r="G151" s="15"/>
      <c r="I151" s="111"/>
      <c r="J151" s="103"/>
    </row>
    <row r="152" customFormat="false" ht="17.25" hidden="false" customHeight="true" outlineLevel="0" collapsed="false">
      <c r="A152" s="101"/>
      <c r="B152" s="159" t="s">
        <v>26</v>
      </c>
      <c r="C152" s="12"/>
      <c r="D152" s="132" t="n">
        <f aca="false">SUM(E152:G152)</f>
        <v>0</v>
      </c>
      <c r="E152" s="15"/>
      <c r="F152" s="15"/>
      <c r="G152" s="15"/>
      <c r="I152" s="111"/>
      <c r="J152" s="103"/>
    </row>
    <row r="153" customFormat="false" ht="17.25" hidden="false" customHeight="true" outlineLevel="0" collapsed="false">
      <c r="A153" s="101"/>
      <c r="B153" s="159" t="s">
        <v>132</v>
      </c>
      <c r="C153" s="12"/>
      <c r="D153" s="132" t="n">
        <f aca="false">SUM(E153:G153)</f>
        <v>0</v>
      </c>
      <c r="E153" s="15"/>
      <c r="F153" s="15"/>
      <c r="G153" s="15"/>
      <c r="I153" s="111"/>
      <c r="J153" s="103"/>
    </row>
    <row r="154" customFormat="false" ht="17.25" hidden="false" customHeight="true" outlineLevel="0" collapsed="false">
      <c r="A154" s="101"/>
      <c r="B154" s="159" t="s">
        <v>133</v>
      </c>
      <c r="C154" s="12"/>
      <c r="D154" s="132" t="n">
        <f aca="false">SUM(E154:G154)</f>
        <v>0</v>
      </c>
      <c r="E154" s="15"/>
      <c r="F154" s="15"/>
      <c r="G154" s="15"/>
      <c r="I154" s="111"/>
      <c r="J154" s="103"/>
    </row>
    <row r="155" customFormat="false" ht="17.25" hidden="false" customHeight="true" outlineLevel="0" collapsed="false">
      <c r="A155" s="101"/>
      <c r="B155" s="159" t="s">
        <v>134</v>
      </c>
      <c r="C155" s="12"/>
      <c r="D155" s="132" t="n">
        <f aca="false">SUM(E155:G155)</f>
        <v>0</v>
      </c>
      <c r="E155" s="15"/>
      <c r="F155" s="15"/>
      <c r="G155" s="15"/>
      <c r="I155" s="111"/>
      <c r="J155" s="103"/>
    </row>
    <row r="156" customFormat="false" ht="17.25" hidden="false" customHeight="true" outlineLevel="0" collapsed="false">
      <c r="A156" s="101"/>
      <c r="B156" s="159" t="s">
        <v>135</v>
      </c>
      <c r="C156" s="12"/>
      <c r="D156" s="132" t="n">
        <f aca="false">SUM(E156:G156)</f>
        <v>0</v>
      </c>
      <c r="E156" s="15"/>
      <c r="F156" s="15"/>
      <c r="G156" s="15"/>
      <c r="I156" s="111"/>
      <c r="J156" s="103"/>
    </row>
    <row r="157" customFormat="false" ht="17.25" hidden="false" customHeight="true" outlineLevel="0" collapsed="false">
      <c r="A157" s="101"/>
      <c r="B157" s="159" t="s">
        <v>136</v>
      </c>
      <c r="C157" s="12"/>
      <c r="D157" s="132" t="n">
        <f aca="false">SUM(E157:G157)</f>
        <v>0</v>
      </c>
      <c r="E157" s="15"/>
      <c r="F157" s="15"/>
      <c r="G157" s="15"/>
      <c r="I157" s="111"/>
      <c r="J157" s="103"/>
    </row>
    <row r="158" customFormat="false" ht="17.25" hidden="false" customHeight="true" outlineLevel="0" collapsed="false">
      <c r="A158" s="101"/>
      <c r="B158" s="159" t="s">
        <v>137</v>
      </c>
      <c r="C158" s="12"/>
      <c r="D158" s="132" t="n">
        <f aca="false">SUM(E158:G158)</f>
        <v>0</v>
      </c>
      <c r="E158" s="15"/>
      <c r="F158" s="15"/>
      <c r="G158" s="15"/>
      <c r="I158" s="111"/>
      <c r="J158" s="103"/>
    </row>
    <row r="159" customFormat="false" ht="17.25" hidden="false" customHeight="true" outlineLevel="0" collapsed="false">
      <c r="A159" s="101"/>
      <c r="B159" s="133"/>
      <c r="C159" s="74" t="s">
        <v>158</v>
      </c>
      <c r="D159" s="132" t="n">
        <f aca="false">SUM(E159:G159)</f>
        <v>0</v>
      </c>
      <c r="E159" s="132" t="n">
        <f aca="false">SUM(E135:E138)</f>
        <v>0</v>
      </c>
      <c r="F159" s="132" t="n">
        <f aca="false">SUM(F135:F138)</f>
        <v>0</v>
      </c>
      <c r="G159" s="132" t="n">
        <f aca="false">SUM(G135:G138)</f>
        <v>0</v>
      </c>
      <c r="I159" s="111"/>
      <c r="J159" s="103"/>
    </row>
    <row r="160" customFormat="false" ht="14.25" hidden="false" customHeight="true" outlineLevel="0" collapsed="false">
      <c r="A160" s="101"/>
      <c r="B160" s="108"/>
      <c r="I160" s="111"/>
      <c r="J160" s="103"/>
    </row>
    <row r="161" customFormat="false" ht="33" hidden="false" customHeight="true" outlineLevel="0" collapsed="false">
      <c r="A161" s="101"/>
      <c r="B161" s="160" t="s">
        <v>169</v>
      </c>
      <c r="C161" s="134" t="s">
        <v>164</v>
      </c>
      <c r="D161" s="145" t="s">
        <v>157</v>
      </c>
      <c r="H161" s="113"/>
      <c r="I161" s="111"/>
      <c r="J161" s="103"/>
    </row>
    <row r="162" customFormat="false" ht="17.25" hidden="false" customHeight="true" outlineLevel="0" collapsed="false">
      <c r="A162" s="101"/>
      <c r="B162" s="108"/>
      <c r="C162" s="74" t="s">
        <v>161</v>
      </c>
      <c r="D162" s="22"/>
      <c r="I162" s="111"/>
      <c r="J162" s="103"/>
    </row>
    <row r="163" customFormat="false" ht="16.5" hidden="false" customHeight="true" outlineLevel="0" collapsed="false">
      <c r="A163" s="101"/>
      <c r="B163" s="108"/>
      <c r="C163" s="74" t="s">
        <v>162</v>
      </c>
      <c r="D163" s="22"/>
      <c r="I163" s="111"/>
      <c r="J163" s="103"/>
    </row>
    <row r="164" customFormat="false" ht="16.5" hidden="false" customHeight="true" outlineLevel="0" collapsed="false">
      <c r="A164" s="101"/>
      <c r="B164" s="108"/>
      <c r="C164" s="74" t="s">
        <v>163</v>
      </c>
      <c r="D164" s="62"/>
      <c r="I164" s="111"/>
      <c r="J164" s="103"/>
    </row>
    <row r="165" customFormat="false" ht="17.25" hidden="false" customHeight="true" outlineLevel="0" collapsed="false">
      <c r="A165" s="101"/>
      <c r="B165" s="108"/>
      <c r="C165" s="158" t="s">
        <v>146</v>
      </c>
      <c r="D165" s="47" t="n">
        <f aca="false">SUM(D166:D185)</f>
        <v>0</v>
      </c>
      <c r="I165" s="111"/>
      <c r="J165" s="103"/>
    </row>
    <row r="166" customFormat="false" ht="17.25" hidden="false" customHeight="true" outlineLevel="0" collapsed="false">
      <c r="A166" s="101"/>
      <c r="B166" s="159" t="s">
        <v>119</v>
      </c>
      <c r="C166" s="12"/>
      <c r="D166" s="62"/>
      <c r="I166" s="111"/>
      <c r="J166" s="103"/>
    </row>
    <row r="167" customFormat="false" ht="16.5" hidden="false" customHeight="true" outlineLevel="0" collapsed="false">
      <c r="A167" s="101"/>
      <c r="B167" s="159" t="s">
        <v>120</v>
      </c>
      <c r="C167" s="12"/>
      <c r="D167" s="62"/>
      <c r="I167" s="111"/>
      <c r="J167" s="103"/>
    </row>
    <row r="168" customFormat="false" ht="16.5" hidden="false" customHeight="true" outlineLevel="0" collapsed="false">
      <c r="A168" s="101"/>
      <c r="B168" s="159" t="s">
        <v>121</v>
      </c>
      <c r="C168" s="12"/>
      <c r="D168" s="62"/>
      <c r="I168" s="111"/>
      <c r="J168" s="103"/>
    </row>
    <row r="169" customFormat="false" ht="16.5" hidden="false" customHeight="true" outlineLevel="0" collapsed="false">
      <c r="A169" s="101"/>
      <c r="B169" s="159" t="s">
        <v>122</v>
      </c>
      <c r="C169" s="12"/>
      <c r="D169" s="62"/>
      <c r="I169" s="111"/>
      <c r="J169" s="103"/>
    </row>
    <row r="170" customFormat="false" ht="16.5" hidden="false" customHeight="true" outlineLevel="0" collapsed="false">
      <c r="A170" s="101"/>
      <c r="B170" s="159" t="s">
        <v>123</v>
      </c>
      <c r="C170" s="12"/>
      <c r="D170" s="62"/>
      <c r="I170" s="111"/>
      <c r="J170" s="103"/>
    </row>
    <row r="171" customFormat="false" ht="16.5" hidden="false" customHeight="true" outlineLevel="0" collapsed="false">
      <c r="A171" s="101"/>
      <c r="B171" s="159" t="s">
        <v>124</v>
      </c>
      <c r="C171" s="12"/>
      <c r="D171" s="62"/>
      <c r="I171" s="111"/>
      <c r="J171" s="103"/>
    </row>
    <row r="172" customFormat="false" ht="16.5" hidden="false" customHeight="true" outlineLevel="0" collapsed="false">
      <c r="A172" s="101"/>
      <c r="B172" s="159" t="s">
        <v>125</v>
      </c>
      <c r="C172" s="12"/>
      <c r="D172" s="62"/>
      <c r="I172" s="111"/>
      <c r="J172" s="103"/>
    </row>
    <row r="173" customFormat="false" ht="16.5" hidden="false" customHeight="true" outlineLevel="0" collapsed="false">
      <c r="A173" s="101"/>
      <c r="B173" s="159" t="s">
        <v>126</v>
      </c>
      <c r="C173" s="12"/>
      <c r="D173" s="62"/>
      <c r="I173" s="111"/>
      <c r="J173" s="103"/>
    </row>
    <row r="174" customFormat="false" ht="16.5" hidden="false" customHeight="true" outlineLevel="0" collapsed="false">
      <c r="A174" s="101"/>
      <c r="B174" s="159" t="s">
        <v>127</v>
      </c>
      <c r="C174" s="12"/>
      <c r="D174" s="62"/>
      <c r="I174" s="111"/>
      <c r="J174" s="103"/>
    </row>
    <row r="175" customFormat="false" ht="16.5" hidden="false" customHeight="true" outlineLevel="0" collapsed="false">
      <c r="A175" s="101"/>
      <c r="B175" s="159" t="s">
        <v>128</v>
      </c>
      <c r="C175" s="12"/>
      <c r="D175" s="62"/>
      <c r="I175" s="111"/>
      <c r="J175" s="103"/>
    </row>
    <row r="176" customFormat="false" ht="16.5" hidden="false" customHeight="true" outlineLevel="0" collapsed="false">
      <c r="A176" s="101"/>
      <c r="B176" s="159" t="s">
        <v>129</v>
      </c>
      <c r="C176" s="12"/>
      <c r="D176" s="62"/>
      <c r="I176" s="111"/>
      <c r="J176" s="103"/>
    </row>
    <row r="177" customFormat="false" ht="16.5" hidden="false" customHeight="true" outlineLevel="0" collapsed="false">
      <c r="A177" s="101"/>
      <c r="B177" s="159" t="s">
        <v>130</v>
      </c>
      <c r="C177" s="12"/>
      <c r="D177" s="62"/>
      <c r="I177" s="111"/>
      <c r="J177" s="103"/>
    </row>
    <row r="178" customFormat="false" ht="16.5" hidden="false" customHeight="true" outlineLevel="0" collapsed="false">
      <c r="A178" s="101"/>
      <c r="B178" s="159" t="s">
        <v>131</v>
      </c>
      <c r="C178" s="12"/>
      <c r="D178" s="62"/>
      <c r="I178" s="111"/>
      <c r="J178" s="103"/>
    </row>
    <row r="179" customFormat="false" ht="16.5" hidden="false" customHeight="true" outlineLevel="0" collapsed="false">
      <c r="A179" s="101"/>
      <c r="B179" s="159" t="s">
        <v>26</v>
      </c>
      <c r="C179" s="12"/>
      <c r="D179" s="62"/>
      <c r="I179" s="111"/>
      <c r="J179" s="103"/>
    </row>
    <row r="180" customFormat="false" ht="16.5" hidden="false" customHeight="true" outlineLevel="0" collapsed="false">
      <c r="A180" s="101"/>
      <c r="B180" s="159" t="s">
        <v>132</v>
      </c>
      <c r="C180" s="12"/>
      <c r="D180" s="62"/>
      <c r="I180" s="111"/>
      <c r="J180" s="103"/>
    </row>
    <row r="181" customFormat="false" ht="16.5" hidden="false" customHeight="true" outlineLevel="0" collapsed="false">
      <c r="A181" s="101"/>
      <c r="B181" s="159" t="s">
        <v>133</v>
      </c>
      <c r="C181" s="12"/>
      <c r="D181" s="62"/>
      <c r="I181" s="111"/>
      <c r="J181" s="103"/>
    </row>
    <row r="182" customFormat="false" ht="16.5" hidden="false" customHeight="true" outlineLevel="0" collapsed="false">
      <c r="A182" s="101"/>
      <c r="B182" s="159" t="s">
        <v>134</v>
      </c>
      <c r="C182" s="12"/>
      <c r="D182" s="62"/>
      <c r="I182" s="111"/>
      <c r="J182" s="103"/>
    </row>
    <row r="183" customFormat="false" ht="16.5" hidden="false" customHeight="true" outlineLevel="0" collapsed="false">
      <c r="A183" s="101"/>
      <c r="B183" s="159" t="s">
        <v>135</v>
      </c>
      <c r="C183" s="12"/>
      <c r="D183" s="62"/>
      <c r="I183" s="111"/>
      <c r="J183" s="103"/>
    </row>
    <row r="184" customFormat="false" ht="16.5" hidden="false" customHeight="true" outlineLevel="0" collapsed="false">
      <c r="A184" s="101"/>
      <c r="B184" s="159" t="s">
        <v>136</v>
      </c>
      <c r="C184" s="12"/>
      <c r="D184" s="62"/>
      <c r="I184" s="111"/>
      <c r="J184" s="103"/>
    </row>
    <row r="185" customFormat="false" ht="16.5" hidden="false" customHeight="true" outlineLevel="0" collapsed="false">
      <c r="A185" s="101"/>
      <c r="B185" s="159" t="s">
        <v>137</v>
      </c>
      <c r="C185" s="12"/>
      <c r="D185" s="62"/>
      <c r="I185" s="111"/>
      <c r="J185" s="103"/>
    </row>
    <row r="186" customFormat="false" ht="17.25" hidden="false" customHeight="true" outlineLevel="0" collapsed="false">
      <c r="A186" s="101"/>
      <c r="B186" s="133"/>
      <c r="C186" s="74" t="s">
        <v>158</v>
      </c>
      <c r="D186" s="48" t="n">
        <f aca="false">SUM(D162:D165)</f>
        <v>0</v>
      </c>
      <c r="I186" s="111"/>
      <c r="J186" s="103"/>
    </row>
    <row r="187" customFormat="false" ht="16.5" hidden="false" customHeight="true" outlineLevel="0" collapsed="false">
      <c r="A187" s="101"/>
      <c r="B187" s="133"/>
      <c r="C187" s="122"/>
      <c r="D187" s="8"/>
      <c r="E187" s="8"/>
      <c r="F187" s="8"/>
      <c r="G187" s="8"/>
      <c r="I187" s="111"/>
      <c r="J187" s="103"/>
    </row>
    <row r="188" customFormat="false" ht="16.5" hidden="false" customHeight="true" outlineLevel="0" collapsed="false">
      <c r="A188" s="101"/>
      <c r="B188" s="108"/>
      <c r="C188" s="135" t="s">
        <v>165</v>
      </c>
      <c r="I188" s="111"/>
      <c r="J188" s="103"/>
    </row>
    <row r="189" customFormat="false" ht="17.25" hidden="false" customHeight="true" outlineLevel="0" collapsed="false">
      <c r="A189" s="101"/>
      <c r="B189" s="108"/>
      <c r="C189" s="136" t="s">
        <v>166</v>
      </c>
      <c r="D189" s="48" t="n">
        <f aca="false">E130</f>
        <v>0</v>
      </c>
      <c r="G189" s="122"/>
      <c r="I189" s="137"/>
      <c r="J189" s="103"/>
    </row>
    <row r="190" customFormat="false" ht="17.25" hidden="false" customHeight="true" outlineLevel="0" collapsed="false">
      <c r="A190" s="101"/>
      <c r="B190" s="108"/>
      <c r="C190" s="138" t="s">
        <v>167</v>
      </c>
      <c r="D190" s="62"/>
      <c r="I190" s="137"/>
      <c r="J190" s="103"/>
    </row>
    <row r="191" customFormat="false" ht="17.25" hidden="false" customHeight="true" outlineLevel="0" collapsed="false">
      <c r="A191" s="101"/>
      <c r="B191" s="108"/>
      <c r="C191" s="158" t="s">
        <v>146</v>
      </c>
      <c r="D191" s="48" t="n">
        <f aca="false">SUM(D192:D211)</f>
        <v>0</v>
      </c>
      <c r="I191" s="137"/>
      <c r="J191" s="103"/>
    </row>
    <row r="192" customFormat="false" ht="17.25" hidden="false" customHeight="true" outlineLevel="0" collapsed="false">
      <c r="A192" s="101"/>
      <c r="B192" s="159" t="s">
        <v>119</v>
      </c>
      <c r="C192" s="12"/>
      <c r="D192" s="62"/>
      <c r="I192" s="137"/>
      <c r="J192" s="103"/>
    </row>
    <row r="193" customFormat="false" ht="16.5" hidden="false" customHeight="true" outlineLevel="0" collapsed="false">
      <c r="A193" s="101"/>
      <c r="B193" s="159" t="s">
        <v>120</v>
      </c>
      <c r="C193" s="12"/>
      <c r="D193" s="62"/>
      <c r="I193" s="137"/>
      <c r="J193" s="103"/>
    </row>
    <row r="194" customFormat="false" ht="16.5" hidden="false" customHeight="true" outlineLevel="0" collapsed="false">
      <c r="A194" s="101"/>
      <c r="B194" s="159" t="s">
        <v>121</v>
      </c>
      <c r="C194" s="12"/>
      <c r="D194" s="62"/>
      <c r="I194" s="137"/>
      <c r="J194" s="103"/>
    </row>
    <row r="195" customFormat="false" ht="16.5" hidden="false" customHeight="true" outlineLevel="0" collapsed="false">
      <c r="A195" s="101"/>
      <c r="B195" s="159" t="s">
        <v>122</v>
      </c>
      <c r="C195" s="12"/>
      <c r="D195" s="62"/>
      <c r="I195" s="137"/>
      <c r="J195" s="103"/>
    </row>
    <row r="196" customFormat="false" ht="16.5" hidden="false" customHeight="true" outlineLevel="0" collapsed="false">
      <c r="A196" s="101"/>
      <c r="B196" s="159" t="s">
        <v>123</v>
      </c>
      <c r="C196" s="12"/>
      <c r="D196" s="62"/>
      <c r="I196" s="137"/>
      <c r="J196" s="103"/>
    </row>
    <row r="197" customFormat="false" ht="16.5" hidden="false" customHeight="true" outlineLevel="0" collapsed="false">
      <c r="A197" s="101"/>
      <c r="B197" s="159" t="s">
        <v>124</v>
      </c>
      <c r="C197" s="12"/>
      <c r="D197" s="62"/>
      <c r="I197" s="137"/>
      <c r="J197" s="103"/>
    </row>
    <row r="198" customFormat="false" ht="16.5" hidden="false" customHeight="true" outlineLevel="0" collapsed="false">
      <c r="A198" s="101"/>
      <c r="B198" s="159" t="s">
        <v>125</v>
      </c>
      <c r="C198" s="12"/>
      <c r="D198" s="62"/>
      <c r="I198" s="137"/>
      <c r="J198" s="103"/>
    </row>
    <row r="199" customFormat="false" ht="16.5" hidden="false" customHeight="true" outlineLevel="0" collapsed="false">
      <c r="A199" s="101"/>
      <c r="B199" s="159" t="s">
        <v>126</v>
      </c>
      <c r="C199" s="12"/>
      <c r="D199" s="62"/>
      <c r="I199" s="137"/>
      <c r="J199" s="103"/>
    </row>
    <row r="200" customFormat="false" ht="16.5" hidden="false" customHeight="true" outlineLevel="0" collapsed="false">
      <c r="A200" s="101"/>
      <c r="B200" s="159" t="s">
        <v>127</v>
      </c>
      <c r="C200" s="12"/>
      <c r="D200" s="62"/>
      <c r="I200" s="137"/>
      <c r="J200" s="103"/>
    </row>
    <row r="201" customFormat="false" ht="16.5" hidden="false" customHeight="true" outlineLevel="0" collapsed="false">
      <c r="A201" s="101"/>
      <c r="B201" s="159" t="s">
        <v>128</v>
      </c>
      <c r="C201" s="12"/>
      <c r="D201" s="62"/>
      <c r="I201" s="111"/>
      <c r="J201" s="103"/>
    </row>
    <row r="202" customFormat="false" ht="16.5" hidden="false" customHeight="true" outlineLevel="0" collapsed="false">
      <c r="A202" s="101"/>
      <c r="B202" s="159" t="s">
        <v>129</v>
      </c>
      <c r="C202" s="12"/>
      <c r="D202" s="62"/>
      <c r="I202" s="137"/>
      <c r="J202" s="103"/>
    </row>
    <row r="203" customFormat="false" ht="16.5" hidden="false" customHeight="true" outlineLevel="0" collapsed="false">
      <c r="A203" s="101"/>
      <c r="B203" s="159" t="s">
        <v>130</v>
      </c>
      <c r="C203" s="12"/>
      <c r="D203" s="62"/>
      <c r="I203" s="111"/>
      <c r="J203" s="103"/>
    </row>
    <row r="204" customFormat="false" ht="16.5" hidden="false" customHeight="true" outlineLevel="0" collapsed="false">
      <c r="A204" s="101"/>
      <c r="B204" s="159" t="s">
        <v>131</v>
      </c>
      <c r="C204" s="12"/>
      <c r="D204" s="62"/>
      <c r="I204" s="137"/>
      <c r="J204" s="103"/>
    </row>
    <row r="205" customFormat="false" ht="16.5" hidden="false" customHeight="true" outlineLevel="0" collapsed="false">
      <c r="A205" s="101"/>
      <c r="B205" s="159" t="s">
        <v>26</v>
      </c>
      <c r="C205" s="12"/>
      <c r="D205" s="62"/>
      <c r="I205" s="137"/>
      <c r="J205" s="103"/>
    </row>
    <row r="206" customFormat="false" ht="16.5" hidden="false" customHeight="true" outlineLevel="0" collapsed="false">
      <c r="A206" s="101"/>
      <c r="B206" s="159" t="s">
        <v>132</v>
      </c>
      <c r="C206" s="12"/>
      <c r="D206" s="62"/>
      <c r="I206" s="137"/>
      <c r="J206" s="103"/>
    </row>
    <row r="207" customFormat="false" ht="16.5" hidden="false" customHeight="true" outlineLevel="0" collapsed="false">
      <c r="A207" s="101"/>
      <c r="B207" s="159" t="s">
        <v>133</v>
      </c>
      <c r="C207" s="12"/>
      <c r="D207" s="62"/>
      <c r="I207" s="137"/>
      <c r="J207" s="103"/>
    </row>
    <row r="208" customFormat="false" ht="16.5" hidden="false" customHeight="true" outlineLevel="0" collapsed="false">
      <c r="A208" s="101"/>
      <c r="B208" s="159" t="s">
        <v>134</v>
      </c>
      <c r="C208" s="12"/>
      <c r="D208" s="62"/>
      <c r="I208" s="137"/>
      <c r="J208" s="103"/>
    </row>
    <row r="209" customFormat="false" ht="16.5" hidden="false" customHeight="true" outlineLevel="0" collapsed="false">
      <c r="A209" s="101"/>
      <c r="B209" s="159" t="s">
        <v>135</v>
      </c>
      <c r="C209" s="12"/>
      <c r="D209" s="62"/>
      <c r="I209" s="137"/>
      <c r="J209" s="103"/>
    </row>
    <row r="210" customFormat="false" ht="16.5" hidden="false" customHeight="true" outlineLevel="0" collapsed="false">
      <c r="A210" s="101"/>
      <c r="B210" s="159" t="s">
        <v>136</v>
      </c>
      <c r="C210" s="12"/>
      <c r="D210" s="62"/>
      <c r="I210" s="137"/>
      <c r="J210" s="103"/>
    </row>
    <row r="211" customFormat="false" ht="16.5" hidden="false" customHeight="true" outlineLevel="0" collapsed="false">
      <c r="A211" s="101"/>
      <c r="B211" s="159" t="s">
        <v>137</v>
      </c>
      <c r="C211" s="12"/>
      <c r="D211" s="62"/>
      <c r="I211" s="111"/>
      <c r="J211" s="103"/>
    </row>
    <row r="212" customFormat="false" ht="17.25" hidden="false" customHeight="true" outlineLevel="0" collapsed="false">
      <c r="A212" s="101"/>
      <c r="B212" s="108"/>
      <c r="C212" s="139" t="s">
        <v>158</v>
      </c>
      <c r="D212" s="48" t="n">
        <f aca="false">D189-D190+D191</f>
        <v>0</v>
      </c>
      <c r="I212" s="111"/>
      <c r="J212" s="103"/>
    </row>
    <row r="213" customFormat="false" ht="16.5" hidden="false" customHeight="true" outlineLevel="0" collapsed="false">
      <c r="A213" s="101"/>
      <c r="B213" s="108"/>
      <c r="C213" s="20"/>
      <c r="D213" s="8"/>
      <c r="I213" s="111"/>
      <c r="J213" s="103"/>
    </row>
    <row r="214" customFormat="false" ht="13.5" hidden="false" customHeight="true" outlineLevel="0" collapsed="false">
      <c r="A214" s="101"/>
      <c r="B214" s="105"/>
      <c r="C214" s="105"/>
      <c r="D214" s="105"/>
      <c r="E214" s="105"/>
      <c r="F214" s="105"/>
      <c r="G214" s="105"/>
      <c r="H214" s="105"/>
      <c r="I214" s="105"/>
      <c r="J214" s="103"/>
    </row>
    <row r="215" customFormat="false" ht="13.5" hidden="false" customHeight="true" outlineLevel="0" collapsed="false">
      <c r="A215" s="101"/>
      <c r="B215" s="142"/>
      <c r="C215" s="142"/>
      <c r="D215" s="142"/>
      <c r="E215" s="142"/>
      <c r="F215" s="142"/>
      <c r="G215" s="142"/>
      <c r="H215" s="142"/>
      <c r="I215" s="142"/>
      <c r="J215" s="103"/>
    </row>
    <row r="216" customFormat="false" ht="17.25" hidden="false" customHeight="true" outlineLevel="0" collapsed="false">
      <c r="A216" s="101"/>
      <c r="B216" s="108"/>
      <c r="E216" s="11" t="s">
        <v>80</v>
      </c>
      <c r="I216" s="111"/>
      <c r="J216" s="103"/>
    </row>
    <row r="217" customFormat="false" ht="33" hidden="false" customHeight="true" outlineLevel="0" collapsed="false">
      <c r="A217" s="101"/>
      <c r="B217" s="108"/>
      <c r="C217" s="144" t="s">
        <v>150</v>
      </c>
      <c r="D217" s="110" t="s">
        <v>151</v>
      </c>
      <c r="I217" s="111"/>
      <c r="J217" s="103"/>
    </row>
    <row r="218" customFormat="false" ht="17.25" hidden="false" customHeight="true" outlineLevel="0" collapsed="false">
      <c r="A218" s="101"/>
      <c r="B218" s="108"/>
      <c r="C218" s="112" t="s">
        <v>152</v>
      </c>
      <c r="D218" s="161"/>
      <c r="I218" s="111"/>
      <c r="J218" s="103"/>
    </row>
    <row r="219" customFormat="false" ht="16.5" hidden="false" customHeight="true" outlineLevel="0" collapsed="false">
      <c r="A219" s="101"/>
      <c r="B219" s="108"/>
      <c r="C219" s="112" t="s">
        <v>153</v>
      </c>
      <c r="D219" s="162"/>
      <c r="I219" s="111"/>
      <c r="J219" s="103"/>
    </row>
    <row r="220" customFormat="false" ht="32.25" hidden="false" customHeight="true" outlineLevel="0" collapsed="false">
      <c r="A220" s="101"/>
      <c r="B220" s="108"/>
      <c r="C220" s="113"/>
      <c r="D220" s="55" t="s">
        <v>154</v>
      </c>
      <c r="E220" s="163"/>
      <c r="F220" s="115"/>
      <c r="G220" s="116" t="s">
        <v>155</v>
      </c>
      <c r="H220" s="114"/>
      <c r="I220" s="111"/>
      <c r="J220" s="103"/>
    </row>
    <row r="221" customFormat="false" ht="32.25" hidden="false" customHeight="true" outlineLevel="0" collapsed="false">
      <c r="A221" s="101"/>
      <c r="B221" s="108"/>
      <c r="C221" s="117" t="s">
        <v>156</v>
      </c>
      <c r="D221" s="55"/>
      <c r="E221" s="129" t="s">
        <v>157</v>
      </c>
      <c r="F221" s="119" t="str">
        <f aca="false">Year</f>
        <v>2003</v>
      </c>
      <c r="G221" s="120" t="n">
        <f aca="false">Year-1</f>
        <v>2002</v>
      </c>
      <c r="H221" s="121" t="str">
        <f aca="false">Year-2&amp;" and Prior"</f>
        <v>2001 and Prior</v>
      </c>
      <c r="I221" s="111"/>
      <c r="J221" s="103"/>
    </row>
    <row r="222" customFormat="false" ht="17.25" hidden="false" customHeight="true" outlineLevel="0" collapsed="false">
      <c r="A222" s="101"/>
      <c r="B222" s="108"/>
      <c r="C222" s="112" t="str">
        <f aca="false">VLOOKUP(MOD(MonthEndNumber+1,12),months_table,2)</f>
        <v>January</v>
      </c>
      <c r="D222" s="91" t="n">
        <f aca="false">D218-SUM(G222:H222)</f>
        <v>0</v>
      </c>
      <c r="E222" s="91" t="n">
        <f aca="false">SUM(F222:H222)</f>
        <v>0</v>
      </c>
      <c r="F222" s="161"/>
      <c r="G222" s="161"/>
      <c r="H222" s="161"/>
      <c r="I222" s="111"/>
      <c r="J222" s="103"/>
    </row>
    <row r="223" customFormat="false" ht="17.25" hidden="false" customHeight="true" outlineLevel="0" collapsed="false">
      <c r="A223" s="101"/>
      <c r="B223" s="108"/>
      <c r="C223" s="112" t="str">
        <f aca="false">VLOOKUP(MOD(MonthEndNumber+2,12),months_table,2)</f>
        <v>February</v>
      </c>
      <c r="D223" s="48" t="n">
        <f aca="false">D222-SUM(G223:H223)</f>
        <v>0</v>
      </c>
      <c r="E223" s="48" t="n">
        <f aca="false">SUM(F223:H223)</f>
        <v>0</v>
      </c>
      <c r="F223" s="22"/>
      <c r="G223" s="22"/>
      <c r="H223" s="22"/>
      <c r="I223" s="111"/>
      <c r="J223" s="103"/>
    </row>
    <row r="224" customFormat="false" ht="17.25" hidden="false" customHeight="true" outlineLevel="0" collapsed="false">
      <c r="A224" s="101"/>
      <c r="B224" s="108"/>
      <c r="C224" s="112" t="str">
        <f aca="false">VLOOKUP(MOD(MonthEndNumber+3,12),months_table,2)</f>
        <v>March</v>
      </c>
      <c r="D224" s="48" t="n">
        <f aca="false">D223-SUM(G224:H224)</f>
        <v>0</v>
      </c>
      <c r="E224" s="48" t="n">
        <f aca="false">SUM(F224:H224)</f>
        <v>0</v>
      </c>
      <c r="F224" s="22"/>
      <c r="G224" s="22"/>
      <c r="H224" s="22"/>
      <c r="I224" s="111"/>
      <c r="J224" s="103"/>
    </row>
    <row r="225" customFormat="false" ht="17.25" hidden="false" customHeight="true" outlineLevel="0" collapsed="false">
      <c r="A225" s="101"/>
      <c r="B225" s="108"/>
      <c r="C225" s="112" t="str">
        <f aca="false">VLOOKUP(MOD(MonthEndNumber+4,12),months_table,2)</f>
        <v>April</v>
      </c>
      <c r="D225" s="48" t="n">
        <f aca="false">D224-SUM(G225:H225)</f>
        <v>0</v>
      </c>
      <c r="E225" s="48" t="n">
        <f aca="false">SUM(F225:H225)</f>
        <v>0</v>
      </c>
      <c r="F225" s="22"/>
      <c r="G225" s="22"/>
      <c r="H225" s="22"/>
      <c r="I225" s="111"/>
      <c r="J225" s="103"/>
    </row>
    <row r="226" customFormat="false" ht="17.25" hidden="false" customHeight="true" outlineLevel="0" collapsed="false">
      <c r="A226" s="101"/>
      <c r="B226" s="108"/>
      <c r="C226" s="112" t="str">
        <f aca="false">VLOOKUP(MOD(MonthEndNumber+5,12),months_table,2)</f>
        <v>May</v>
      </c>
      <c r="D226" s="48" t="n">
        <f aca="false">D225-SUM(G226:H226)</f>
        <v>0</v>
      </c>
      <c r="E226" s="48" t="n">
        <f aca="false">SUM(F226:H226)</f>
        <v>0</v>
      </c>
      <c r="F226" s="22"/>
      <c r="G226" s="22"/>
      <c r="H226" s="22"/>
      <c r="I226" s="111"/>
      <c r="J226" s="103"/>
    </row>
    <row r="227" customFormat="false" ht="17.25" hidden="false" customHeight="true" outlineLevel="0" collapsed="false">
      <c r="A227" s="101"/>
      <c r="B227" s="108"/>
      <c r="C227" s="112" t="str">
        <f aca="false">VLOOKUP(MOD(MonthEndNumber+6,12),months_table,2)</f>
        <v>June</v>
      </c>
      <c r="D227" s="48" t="n">
        <f aca="false">D226-SUM(G227:H227)</f>
        <v>0</v>
      </c>
      <c r="E227" s="48" t="n">
        <f aca="false">SUM(F227:H227)</f>
        <v>0</v>
      </c>
      <c r="F227" s="22"/>
      <c r="G227" s="22"/>
      <c r="H227" s="22"/>
      <c r="I227" s="111"/>
      <c r="J227" s="103"/>
    </row>
    <row r="228" customFormat="false" ht="17.25" hidden="false" customHeight="true" outlineLevel="0" collapsed="false">
      <c r="A228" s="101"/>
      <c r="B228" s="108"/>
      <c r="C228" s="112" t="str">
        <f aca="false">VLOOKUP(MOD(MonthEndNumber+7,12),months_table,2)</f>
        <v>July</v>
      </c>
      <c r="D228" s="48" t="n">
        <f aca="false">D227-SUM(G228:H228)</f>
        <v>0</v>
      </c>
      <c r="E228" s="48" t="n">
        <f aca="false">SUM(F228:H228)</f>
        <v>0</v>
      </c>
      <c r="F228" s="22"/>
      <c r="G228" s="22"/>
      <c r="H228" s="22"/>
      <c r="I228" s="111"/>
      <c r="J228" s="103"/>
    </row>
    <row r="229" customFormat="false" ht="17.25" hidden="false" customHeight="true" outlineLevel="0" collapsed="false">
      <c r="A229" s="101"/>
      <c r="B229" s="108"/>
      <c r="C229" s="112" t="str">
        <f aca="false">VLOOKUP(MOD(MonthEndNumber+8,12),months_table,2)</f>
        <v>August</v>
      </c>
      <c r="D229" s="48" t="n">
        <f aca="false">D228-SUM(G229:H229)</f>
        <v>0</v>
      </c>
      <c r="E229" s="48" t="n">
        <f aca="false">SUM(F229:H229)</f>
        <v>0</v>
      </c>
      <c r="F229" s="22"/>
      <c r="G229" s="22"/>
      <c r="H229" s="22"/>
      <c r="I229" s="111"/>
      <c r="J229" s="103"/>
    </row>
    <row r="230" customFormat="false" ht="17.25" hidden="false" customHeight="true" outlineLevel="0" collapsed="false">
      <c r="A230" s="101"/>
      <c r="B230" s="108"/>
      <c r="C230" s="112" t="str">
        <f aca="false">VLOOKUP(MOD(MonthEndNumber+9,12),months_table,2)</f>
        <v>September</v>
      </c>
      <c r="D230" s="48" t="n">
        <f aca="false">D229-SUM(G230:H230)</f>
        <v>0</v>
      </c>
      <c r="E230" s="48" t="n">
        <f aca="false">SUM(F230:H230)</f>
        <v>0</v>
      </c>
      <c r="F230" s="22"/>
      <c r="G230" s="22"/>
      <c r="H230" s="22"/>
      <c r="I230" s="111"/>
      <c r="J230" s="103"/>
    </row>
    <row r="231" customFormat="false" ht="17.25" hidden="false" customHeight="true" outlineLevel="0" collapsed="false">
      <c r="A231" s="101"/>
      <c r="B231" s="108"/>
      <c r="C231" s="112" t="str">
        <f aca="false">VLOOKUP(MOD(MonthEndNumber+10,12),months_table,2)</f>
        <v>October</v>
      </c>
      <c r="D231" s="48" t="n">
        <f aca="false">D230-SUM(G231:H231)</f>
        <v>0</v>
      </c>
      <c r="E231" s="48" t="n">
        <f aca="false">SUM(F231:H231)</f>
        <v>0</v>
      </c>
      <c r="F231" s="22"/>
      <c r="G231" s="22"/>
      <c r="H231" s="22"/>
      <c r="I231" s="111"/>
      <c r="J231" s="103"/>
    </row>
    <row r="232" customFormat="false" ht="17.25" hidden="false" customHeight="true" outlineLevel="0" collapsed="false">
      <c r="A232" s="101"/>
      <c r="B232" s="108"/>
      <c r="C232" s="112" t="str">
        <f aca="false">VLOOKUP(MOD(MonthEndNumber+11,12),months_table,2)</f>
        <v>November</v>
      </c>
      <c r="D232" s="48" t="n">
        <f aca="false">D231-SUM(G232:H232)</f>
        <v>0</v>
      </c>
      <c r="E232" s="48" t="n">
        <f aca="false">SUM(F232:H232)</f>
        <v>0</v>
      </c>
      <c r="F232" s="22"/>
      <c r="G232" s="22"/>
      <c r="H232" s="22"/>
      <c r="I232" s="111"/>
      <c r="J232" s="103"/>
    </row>
    <row r="233" customFormat="false" ht="17.25" hidden="false" customHeight="true" outlineLevel="0" collapsed="false">
      <c r="A233" s="101"/>
      <c r="B233" s="108"/>
      <c r="C233" s="112" t="str">
        <f aca="false">VLOOKUP(MOD(MonthEndNumber,12),months_table,2)</f>
        <v>December</v>
      </c>
      <c r="D233" s="48" t="n">
        <f aca="false">D232-SUM(G233:H233)</f>
        <v>0</v>
      </c>
      <c r="E233" s="48" t="n">
        <f aca="false">SUM(F233:H233)</f>
        <v>0</v>
      </c>
      <c r="F233" s="22"/>
      <c r="G233" s="22"/>
      <c r="H233" s="22"/>
      <c r="I233" s="111"/>
      <c r="J233" s="103"/>
    </row>
    <row r="234" customFormat="false" ht="17.25" hidden="false" customHeight="true" outlineLevel="0" collapsed="false">
      <c r="A234" s="101"/>
      <c r="B234" s="108"/>
      <c r="C234" s="112" t="s">
        <v>158</v>
      </c>
      <c r="E234" s="48" t="n">
        <f aca="false">SUM(F234:H234)</f>
        <v>0</v>
      </c>
      <c r="F234" s="48" t="n">
        <f aca="false">SUM(F222:F233)</f>
        <v>0</v>
      </c>
      <c r="G234" s="48" t="n">
        <f aca="false">SUM(G222:G233)</f>
        <v>0</v>
      </c>
      <c r="H234" s="48" t="n">
        <f aca="false">SUM(H222:H233)</f>
        <v>0</v>
      </c>
      <c r="I234" s="111"/>
      <c r="J234" s="103"/>
    </row>
    <row r="235" customFormat="false" ht="17.25" hidden="false" customHeight="true" outlineLevel="0" collapsed="false">
      <c r="A235" s="101"/>
      <c r="B235" s="108"/>
      <c r="C235" s="122"/>
      <c r="I235" s="111"/>
      <c r="J235" s="103"/>
    </row>
    <row r="236" customFormat="false" ht="17.25" hidden="false" customHeight="true" outlineLevel="0" collapsed="false">
      <c r="A236" s="101"/>
      <c r="B236" s="108"/>
      <c r="C236" s="122"/>
      <c r="D236" s="123"/>
      <c r="E236" s="124"/>
      <c r="F236" s="125" t="s">
        <v>159</v>
      </c>
      <c r="G236" s="126"/>
      <c r="I236" s="111"/>
      <c r="J236" s="103"/>
    </row>
    <row r="237" customFormat="false" ht="15.75" hidden="false" customHeight="true" outlineLevel="0" collapsed="false">
      <c r="A237" s="101"/>
      <c r="B237" s="108"/>
      <c r="C237" s="122"/>
      <c r="D237" s="127"/>
      <c r="E237" s="115"/>
      <c r="F237" s="50" t="s">
        <v>155</v>
      </c>
      <c r="G237" s="114"/>
      <c r="I237" s="111"/>
      <c r="J237" s="103"/>
    </row>
    <row r="238" customFormat="false" ht="33.75" hidden="false" customHeight="true" outlineLevel="0" collapsed="false">
      <c r="A238" s="101"/>
      <c r="B238" s="108"/>
      <c r="C238" s="157" t="s">
        <v>160</v>
      </c>
      <c r="D238" s="129" t="s">
        <v>60</v>
      </c>
      <c r="E238" s="119" t="str">
        <f aca="false">Year</f>
        <v>2003</v>
      </c>
      <c r="F238" s="120" t="n">
        <f aca="false">Year-1</f>
        <v>2002</v>
      </c>
      <c r="G238" s="121" t="str">
        <f aca="false">Year-2&amp;" and Prior"</f>
        <v>2001 and Prior</v>
      </c>
      <c r="I238" s="111"/>
      <c r="J238" s="103"/>
    </row>
    <row r="239" customFormat="false" ht="17.25" hidden="false" customHeight="true" outlineLevel="0" collapsed="false">
      <c r="A239" s="101"/>
      <c r="B239" s="108"/>
      <c r="C239" s="74" t="s">
        <v>161</v>
      </c>
      <c r="D239" s="164" t="n">
        <f aca="false">SUM(E239:G239)</f>
        <v>0</v>
      </c>
      <c r="E239" s="165"/>
      <c r="F239" s="165"/>
      <c r="G239" s="165"/>
      <c r="I239" s="111"/>
      <c r="J239" s="103"/>
    </row>
    <row r="240" customFormat="false" ht="17.25" hidden="false" customHeight="true" outlineLevel="0" collapsed="false">
      <c r="A240" s="101"/>
      <c r="B240" s="108"/>
      <c r="C240" s="74" t="s">
        <v>162</v>
      </c>
      <c r="D240" s="132" t="n">
        <f aca="false">SUM(E240:G240)</f>
        <v>0</v>
      </c>
      <c r="E240" s="15"/>
      <c r="F240" s="15"/>
      <c r="G240" s="15"/>
      <c r="I240" s="111"/>
      <c r="J240" s="103"/>
    </row>
    <row r="241" customFormat="false" ht="17.25" hidden="false" customHeight="true" outlineLevel="0" collapsed="false">
      <c r="A241" s="101"/>
      <c r="B241" s="108"/>
      <c r="C241" s="74" t="s">
        <v>163</v>
      </c>
      <c r="D241" s="132" t="n">
        <f aca="false">SUM(E241:G241)</f>
        <v>0</v>
      </c>
      <c r="E241" s="15"/>
      <c r="F241" s="15"/>
      <c r="G241" s="15"/>
      <c r="I241" s="111"/>
      <c r="J241" s="103"/>
    </row>
    <row r="242" customFormat="false" ht="17.25" hidden="false" customHeight="true" outlineLevel="0" collapsed="false">
      <c r="A242" s="101"/>
      <c r="B242" s="108"/>
      <c r="C242" s="158" t="s">
        <v>146</v>
      </c>
      <c r="D242" s="132" t="n">
        <f aca="false">SUM(E242:G242)</f>
        <v>0</v>
      </c>
      <c r="E242" s="132" t="n">
        <f aca="false">SUM(E243:E262)</f>
        <v>0</v>
      </c>
      <c r="F242" s="132" t="n">
        <f aca="false">SUM(F243:F262)</f>
        <v>0</v>
      </c>
      <c r="G242" s="132" t="n">
        <f aca="false">SUM(G243:G262)</f>
        <v>0</v>
      </c>
      <c r="I242" s="111"/>
      <c r="J242" s="103"/>
    </row>
    <row r="243" customFormat="false" ht="17.25" hidden="false" customHeight="true" outlineLevel="0" collapsed="false">
      <c r="A243" s="101"/>
      <c r="B243" s="159" t="s">
        <v>119</v>
      </c>
      <c r="C243" s="12"/>
      <c r="D243" s="132" t="n">
        <f aca="false">SUM(E243:G243)</f>
        <v>0</v>
      </c>
      <c r="E243" s="15"/>
      <c r="F243" s="15"/>
      <c r="G243" s="15"/>
      <c r="I243" s="111"/>
      <c r="J243" s="103"/>
    </row>
    <row r="244" customFormat="false" ht="17.25" hidden="false" customHeight="true" outlineLevel="0" collapsed="false">
      <c r="A244" s="101"/>
      <c r="B244" s="159" t="s">
        <v>120</v>
      </c>
      <c r="C244" s="12"/>
      <c r="D244" s="132" t="n">
        <f aca="false">SUM(E244:G244)</f>
        <v>0</v>
      </c>
      <c r="E244" s="21"/>
      <c r="F244" s="15"/>
      <c r="G244" s="15"/>
      <c r="I244" s="111"/>
      <c r="J244" s="103"/>
    </row>
    <row r="245" customFormat="false" ht="17.25" hidden="false" customHeight="true" outlineLevel="0" collapsed="false">
      <c r="A245" s="101"/>
      <c r="B245" s="159" t="s">
        <v>121</v>
      </c>
      <c r="C245" s="12"/>
      <c r="D245" s="132" t="n">
        <f aca="false">SUM(E245:G245)</f>
        <v>0</v>
      </c>
      <c r="E245" s="15"/>
      <c r="F245" s="15"/>
      <c r="G245" s="15"/>
      <c r="I245" s="111"/>
      <c r="J245" s="103"/>
    </row>
    <row r="246" customFormat="false" ht="17.25" hidden="false" customHeight="true" outlineLevel="0" collapsed="false">
      <c r="A246" s="101"/>
      <c r="B246" s="159" t="s">
        <v>122</v>
      </c>
      <c r="C246" s="12"/>
      <c r="D246" s="132" t="n">
        <f aca="false">SUM(E246:G246)</f>
        <v>0</v>
      </c>
      <c r="E246" s="15"/>
      <c r="F246" s="15"/>
      <c r="G246" s="15"/>
      <c r="I246" s="111"/>
      <c r="J246" s="103"/>
    </row>
    <row r="247" customFormat="false" ht="17.25" hidden="false" customHeight="true" outlineLevel="0" collapsed="false">
      <c r="A247" s="101"/>
      <c r="B247" s="159" t="s">
        <v>123</v>
      </c>
      <c r="C247" s="12"/>
      <c r="D247" s="132" t="n">
        <f aca="false">SUM(E247:G247)</f>
        <v>0</v>
      </c>
      <c r="E247" s="15"/>
      <c r="F247" s="15"/>
      <c r="G247" s="15"/>
      <c r="I247" s="111"/>
      <c r="J247" s="103"/>
    </row>
    <row r="248" customFormat="false" ht="17.25" hidden="false" customHeight="true" outlineLevel="0" collapsed="false">
      <c r="A248" s="101"/>
      <c r="B248" s="159" t="s">
        <v>124</v>
      </c>
      <c r="C248" s="12"/>
      <c r="D248" s="132" t="n">
        <f aca="false">SUM(E248:G248)</f>
        <v>0</v>
      </c>
      <c r="E248" s="15"/>
      <c r="F248" s="15"/>
      <c r="G248" s="15"/>
      <c r="I248" s="111"/>
      <c r="J248" s="103"/>
    </row>
    <row r="249" customFormat="false" ht="17.25" hidden="false" customHeight="true" outlineLevel="0" collapsed="false">
      <c r="A249" s="101"/>
      <c r="B249" s="159" t="s">
        <v>125</v>
      </c>
      <c r="C249" s="12"/>
      <c r="D249" s="132" t="n">
        <f aca="false">SUM(E249:G249)</f>
        <v>0</v>
      </c>
      <c r="E249" s="15"/>
      <c r="F249" s="15"/>
      <c r="G249" s="15"/>
      <c r="I249" s="111"/>
      <c r="J249" s="103"/>
    </row>
    <row r="250" customFormat="false" ht="17.25" hidden="false" customHeight="true" outlineLevel="0" collapsed="false">
      <c r="A250" s="101"/>
      <c r="B250" s="159" t="s">
        <v>126</v>
      </c>
      <c r="C250" s="12"/>
      <c r="D250" s="132" t="n">
        <f aca="false">SUM(E250:G250)</f>
        <v>0</v>
      </c>
      <c r="E250" s="15"/>
      <c r="F250" s="15"/>
      <c r="G250" s="15"/>
      <c r="I250" s="111"/>
      <c r="J250" s="103"/>
    </row>
    <row r="251" customFormat="false" ht="17.25" hidden="false" customHeight="true" outlineLevel="0" collapsed="false">
      <c r="A251" s="101"/>
      <c r="B251" s="159" t="s">
        <v>127</v>
      </c>
      <c r="C251" s="12"/>
      <c r="D251" s="132" t="n">
        <f aca="false">SUM(E251:G251)</f>
        <v>0</v>
      </c>
      <c r="E251" s="15"/>
      <c r="F251" s="15"/>
      <c r="G251" s="15"/>
      <c r="I251" s="111"/>
      <c r="J251" s="103"/>
    </row>
    <row r="252" customFormat="false" ht="17.25" hidden="false" customHeight="true" outlineLevel="0" collapsed="false">
      <c r="A252" s="101"/>
      <c r="B252" s="159" t="s">
        <v>128</v>
      </c>
      <c r="C252" s="12"/>
      <c r="D252" s="132" t="n">
        <f aca="false">SUM(E252:G252)</f>
        <v>0</v>
      </c>
      <c r="E252" s="15"/>
      <c r="F252" s="15"/>
      <c r="G252" s="15"/>
      <c r="I252" s="111"/>
      <c r="J252" s="103"/>
    </row>
    <row r="253" customFormat="false" ht="17.25" hidden="false" customHeight="true" outlineLevel="0" collapsed="false">
      <c r="A253" s="101"/>
      <c r="B253" s="159" t="s">
        <v>129</v>
      </c>
      <c r="C253" s="12"/>
      <c r="D253" s="132" t="n">
        <f aca="false">SUM(E253:G253)</f>
        <v>0</v>
      </c>
      <c r="E253" s="15"/>
      <c r="F253" s="15"/>
      <c r="G253" s="15"/>
      <c r="I253" s="111"/>
      <c r="J253" s="103"/>
    </row>
    <row r="254" customFormat="false" ht="17.25" hidden="false" customHeight="true" outlineLevel="0" collapsed="false">
      <c r="A254" s="101"/>
      <c r="B254" s="159" t="s">
        <v>130</v>
      </c>
      <c r="C254" s="12"/>
      <c r="D254" s="132" t="n">
        <f aca="false">SUM(E254:G254)</f>
        <v>0</v>
      </c>
      <c r="E254" s="15"/>
      <c r="F254" s="15"/>
      <c r="G254" s="15"/>
      <c r="I254" s="111"/>
      <c r="J254" s="103"/>
    </row>
    <row r="255" customFormat="false" ht="17.25" hidden="false" customHeight="true" outlineLevel="0" collapsed="false">
      <c r="A255" s="101"/>
      <c r="B255" s="159" t="s">
        <v>131</v>
      </c>
      <c r="C255" s="12"/>
      <c r="D255" s="132" t="n">
        <f aca="false">SUM(E255:G255)</f>
        <v>0</v>
      </c>
      <c r="E255" s="15"/>
      <c r="F255" s="15"/>
      <c r="G255" s="15"/>
      <c r="I255" s="111"/>
      <c r="J255" s="103"/>
    </row>
    <row r="256" customFormat="false" ht="17.25" hidden="false" customHeight="true" outlineLevel="0" collapsed="false">
      <c r="A256" s="101"/>
      <c r="B256" s="159" t="s">
        <v>26</v>
      </c>
      <c r="C256" s="12"/>
      <c r="D256" s="132" t="n">
        <f aca="false">SUM(E256:G256)</f>
        <v>0</v>
      </c>
      <c r="E256" s="15"/>
      <c r="F256" s="15"/>
      <c r="G256" s="15"/>
      <c r="I256" s="111"/>
      <c r="J256" s="103"/>
    </row>
    <row r="257" customFormat="false" ht="17.25" hidden="false" customHeight="true" outlineLevel="0" collapsed="false">
      <c r="A257" s="101"/>
      <c r="B257" s="159" t="s">
        <v>132</v>
      </c>
      <c r="C257" s="12"/>
      <c r="D257" s="132" t="n">
        <f aca="false">SUM(E257:G257)</f>
        <v>0</v>
      </c>
      <c r="E257" s="15"/>
      <c r="F257" s="15"/>
      <c r="G257" s="15"/>
      <c r="I257" s="111"/>
      <c r="J257" s="103"/>
    </row>
    <row r="258" customFormat="false" ht="17.25" hidden="false" customHeight="true" outlineLevel="0" collapsed="false">
      <c r="A258" s="101"/>
      <c r="B258" s="159" t="s">
        <v>133</v>
      </c>
      <c r="C258" s="12"/>
      <c r="D258" s="132" t="n">
        <f aca="false">SUM(E258:G258)</f>
        <v>0</v>
      </c>
      <c r="E258" s="15"/>
      <c r="F258" s="15"/>
      <c r="G258" s="15"/>
      <c r="I258" s="111"/>
      <c r="J258" s="103"/>
    </row>
    <row r="259" customFormat="false" ht="17.25" hidden="false" customHeight="true" outlineLevel="0" collapsed="false">
      <c r="A259" s="101"/>
      <c r="B259" s="159" t="s">
        <v>134</v>
      </c>
      <c r="C259" s="12"/>
      <c r="D259" s="132" t="n">
        <f aca="false">SUM(E259:G259)</f>
        <v>0</v>
      </c>
      <c r="E259" s="15"/>
      <c r="F259" s="15"/>
      <c r="G259" s="15"/>
      <c r="I259" s="111"/>
      <c r="J259" s="103"/>
    </row>
    <row r="260" customFormat="false" ht="17.25" hidden="false" customHeight="true" outlineLevel="0" collapsed="false">
      <c r="A260" s="101"/>
      <c r="B260" s="159" t="s">
        <v>135</v>
      </c>
      <c r="C260" s="12"/>
      <c r="D260" s="132" t="n">
        <f aca="false">SUM(E260:G260)</f>
        <v>0</v>
      </c>
      <c r="E260" s="15"/>
      <c r="F260" s="15"/>
      <c r="G260" s="15"/>
      <c r="I260" s="111"/>
      <c r="J260" s="103"/>
    </row>
    <row r="261" customFormat="false" ht="17.25" hidden="false" customHeight="true" outlineLevel="0" collapsed="false">
      <c r="A261" s="101"/>
      <c r="B261" s="159" t="s">
        <v>136</v>
      </c>
      <c r="C261" s="12"/>
      <c r="D261" s="132" t="n">
        <f aca="false">SUM(E261:G261)</f>
        <v>0</v>
      </c>
      <c r="E261" s="15"/>
      <c r="F261" s="15"/>
      <c r="G261" s="15"/>
      <c r="I261" s="111"/>
      <c r="J261" s="103"/>
    </row>
    <row r="262" customFormat="false" ht="17.25" hidden="false" customHeight="true" outlineLevel="0" collapsed="false">
      <c r="A262" s="101"/>
      <c r="B262" s="159" t="s">
        <v>137</v>
      </c>
      <c r="C262" s="12"/>
      <c r="D262" s="132" t="n">
        <f aca="false">SUM(E262:G262)</f>
        <v>0</v>
      </c>
      <c r="E262" s="15"/>
      <c r="F262" s="15"/>
      <c r="G262" s="15"/>
      <c r="I262" s="111"/>
      <c r="J262" s="103"/>
    </row>
    <row r="263" customFormat="false" ht="17.25" hidden="false" customHeight="true" outlineLevel="0" collapsed="false">
      <c r="A263" s="101"/>
      <c r="B263" s="133"/>
      <c r="C263" s="74" t="s">
        <v>158</v>
      </c>
      <c r="D263" s="132" t="n">
        <f aca="false">SUM(E263:G263)</f>
        <v>0</v>
      </c>
      <c r="E263" s="132" t="n">
        <f aca="false">SUM(E239:E242)</f>
        <v>0</v>
      </c>
      <c r="F263" s="132" t="n">
        <f aca="false">SUM(F239:F242)</f>
        <v>0</v>
      </c>
      <c r="G263" s="132" t="n">
        <f aca="false">SUM(G239:G242)</f>
        <v>0</v>
      </c>
      <c r="I263" s="111"/>
      <c r="J263" s="103"/>
    </row>
    <row r="264" customFormat="false" ht="14.25" hidden="false" customHeight="true" outlineLevel="0" collapsed="false">
      <c r="A264" s="101"/>
      <c r="B264" s="108"/>
      <c r="I264" s="111"/>
      <c r="J264" s="103"/>
    </row>
    <row r="265" customFormat="false" ht="33" hidden="false" customHeight="true" outlineLevel="0" collapsed="false">
      <c r="A265" s="101"/>
      <c r="B265" s="160" t="s">
        <v>170</v>
      </c>
      <c r="C265" s="134" t="s">
        <v>164</v>
      </c>
      <c r="D265" s="110" t="s">
        <v>157</v>
      </c>
      <c r="H265" s="113"/>
      <c r="I265" s="111"/>
      <c r="J265" s="103"/>
    </row>
    <row r="266" customFormat="false" ht="17.25" hidden="false" customHeight="true" outlineLevel="0" collapsed="false">
      <c r="A266" s="101"/>
      <c r="B266" s="108"/>
      <c r="C266" s="74" t="s">
        <v>161</v>
      </c>
      <c r="D266" s="161"/>
      <c r="I266" s="111"/>
      <c r="J266" s="103"/>
    </row>
    <row r="267" customFormat="false" ht="16.5" hidden="false" customHeight="true" outlineLevel="0" collapsed="false">
      <c r="A267" s="101"/>
      <c r="B267" s="108"/>
      <c r="C267" s="74" t="s">
        <v>162</v>
      </c>
      <c r="D267" s="22"/>
      <c r="I267" s="111"/>
      <c r="J267" s="103"/>
    </row>
    <row r="268" customFormat="false" ht="16.5" hidden="false" customHeight="true" outlineLevel="0" collapsed="false">
      <c r="A268" s="101"/>
      <c r="B268" s="108"/>
      <c r="C268" s="74" t="s">
        <v>163</v>
      </c>
      <c r="D268" s="22"/>
      <c r="I268" s="111"/>
      <c r="J268" s="103"/>
    </row>
    <row r="269" customFormat="false" ht="17.25" hidden="false" customHeight="true" outlineLevel="0" collapsed="false">
      <c r="A269" s="101"/>
      <c r="B269" s="108"/>
      <c r="C269" s="158" t="s">
        <v>146</v>
      </c>
      <c r="D269" s="48" t="n">
        <f aca="false">SUM(D270:D289)</f>
        <v>0</v>
      </c>
      <c r="I269" s="111"/>
      <c r="J269" s="103"/>
    </row>
    <row r="270" customFormat="false" ht="17.25" hidden="false" customHeight="true" outlineLevel="0" collapsed="false">
      <c r="A270" s="101"/>
      <c r="B270" s="159" t="s">
        <v>119</v>
      </c>
      <c r="C270" s="166"/>
      <c r="D270" s="62"/>
      <c r="I270" s="111"/>
      <c r="J270" s="103"/>
    </row>
    <row r="271" customFormat="false" ht="16.5" hidden="false" customHeight="true" outlineLevel="0" collapsed="false">
      <c r="A271" s="101"/>
      <c r="B271" s="159" t="s">
        <v>120</v>
      </c>
      <c r="C271" s="166"/>
      <c r="D271" s="62"/>
      <c r="I271" s="111"/>
      <c r="J271" s="103"/>
    </row>
    <row r="272" customFormat="false" ht="16.5" hidden="false" customHeight="true" outlineLevel="0" collapsed="false">
      <c r="A272" s="101"/>
      <c r="B272" s="159" t="s">
        <v>121</v>
      </c>
      <c r="C272" s="166"/>
      <c r="D272" s="62"/>
      <c r="I272" s="111"/>
      <c r="J272" s="103"/>
    </row>
    <row r="273" customFormat="false" ht="16.5" hidden="false" customHeight="true" outlineLevel="0" collapsed="false">
      <c r="A273" s="101"/>
      <c r="B273" s="159" t="s">
        <v>122</v>
      </c>
      <c r="C273" s="166"/>
      <c r="D273" s="62"/>
      <c r="I273" s="111"/>
      <c r="J273" s="103"/>
    </row>
    <row r="274" customFormat="false" ht="16.5" hidden="false" customHeight="true" outlineLevel="0" collapsed="false">
      <c r="A274" s="101"/>
      <c r="B274" s="159" t="s">
        <v>123</v>
      </c>
      <c r="C274" s="166"/>
      <c r="D274" s="62"/>
      <c r="I274" s="111"/>
      <c r="J274" s="103"/>
    </row>
    <row r="275" customFormat="false" ht="16.5" hidden="false" customHeight="true" outlineLevel="0" collapsed="false">
      <c r="A275" s="101"/>
      <c r="B275" s="159" t="s">
        <v>124</v>
      </c>
      <c r="C275" s="166"/>
      <c r="D275" s="62"/>
      <c r="I275" s="111"/>
      <c r="J275" s="103"/>
    </row>
    <row r="276" customFormat="false" ht="16.5" hidden="false" customHeight="true" outlineLevel="0" collapsed="false">
      <c r="A276" s="101"/>
      <c r="B276" s="159" t="s">
        <v>125</v>
      </c>
      <c r="C276" s="166"/>
      <c r="D276" s="62"/>
      <c r="I276" s="111"/>
      <c r="J276" s="103"/>
    </row>
    <row r="277" customFormat="false" ht="16.5" hidden="false" customHeight="true" outlineLevel="0" collapsed="false">
      <c r="A277" s="101"/>
      <c r="B277" s="159" t="s">
        <v>126</v>
      </c>
      <c r="C277" s="166"/>
      <c r="D277" s="62"/>
      <c r="I277" s="111"/>
      <c r="J277" s="103"/>
    </row>
    <row r="278" customFormat="false" ht="16.5" hidden="false" customHeight="true" outlineLevel="0" collapsed="false">
      <c r="A278" s="101"/>
      <c r="B278" s="159" t="s">
        <v>127</v>
      </c>
      <c r="C278" s="166"/>
      <c r="D278" s="62"/>
      <c r="I278" s="111"/>
      <c r="J278" s="103"/>
    </row>
    <row r="279" customFormat="false" ht="16.5" hidden="false" customHeight="true" outlineLevel="0" collapsed="false">
      <c r="A279" s="101"/>
      <c r="B279" s="159" t="s">
        <v>128</v>
      </c>
      <c r="C279" s="166"/>
      <c r="D279" s="62"/>
      <c r="I279" s="111"/>
      <c r="J279" s="103"/>
    </row>
    <row r="280" customFormat="false" ht="16.5" hidden="false" customHeight="true" outlineLevel="0" collapsed="false">
      <c r="A280" s="101"/>
      <c r="B280" s="159" t="s">
        <v>129</v>
      </c>
      <c r="C280" s="166"/>
      <c r="D280" s="62"/>
      <c r="I280" s="111"/>
      <c r="J280" s="103"/>
    </row>
    <row r="281" customFormat="false" ht="16.5" hidden="false" customHeight="true" outlineLevel="0" collapsed="false">
      <c r="A281" s="101"/>
      <c r="B281" s="159" t="s">
        <v>130</v>
      </c>
      <c r="C281" s="166"/>
      <c r="D281" s="62"/>
      <c r="I281" s="111"/>
      <c r="J281" s="103"/>
    </row>
    <row r="282" customFormat="false" ht="16.5" hidden="false" customHeight="true" outlineLevel="0" collapsed="false">
      <c r="A282" s="101"/>
      <c r="B282" s="159" t="s">
        <v>131</v>
      </c>
      <c r="C282" s="166"/>
      <c r="D282" s="62"/>
      <c r="I282" s="111"/>
      <c r="J282" s="103"/>
    </row>
    <row r="283" customFormat="false" ht="16.5" hidden="false" customHeight="true" outlineLevel="0" collapsed="false">
      <c r="A283" s="101"/>
      <c r="B283" s="159" t="s">
        <v>26</v>
      </c>
      <c r="C283" s="166"/>
      <c r="D283" s="62"/>
      <c r="I283" s="111"/>
      <c r="J283" s="103"/>
    </row>
    <row r="284" customFormat="false" ht="16.5" hidden="false" customHeight="true" outlineLevel="0" collapsed="false">
      <c r="A284" s="101"/>
      <c r="B284" s="159" t="s">
        <v>132</v>
      </c>
      <c r="C284" s="166"/>
      <c r="D284" s="62"/>
      <c r="I284" s="111"/>
      <c r="J284" s="103"/>
    </row>
    <row r="285" customFormat="false" ht="16.5" hidden="false" customHeight="true" outlineLevel="0" collapsed="false">
      <c r="A285" s="101"/>
      <c r="B285" s="159" t="s">
        <v>133</v>
      </c>
      <c r="C285" s="166"/>
      <c r="D285" s="62"/>
      <c r="I285" s="111"/>
      <c r="J285" s="103"/>
    </row>
    <row r="286" customFormat="false" ht="16.5" hidden="false" customHeight="true" outlineLevel="0" collapsed="false">
      <c r="A286" s="101"/>
      <c r="B286" s="159" t="s">
        <v>134</v>
      </c>
      <c r="C286" s="166"/>
      <c r="D286" s="62"/>
      <c r="I286" s="111"/>
      <c r="J286" s="103"/>
    </row>
    <row r="287" customFormat="false" ht="16.5" hidden="false" customHeight="true" outlineLevel="0" collapsed="false">
      <c r="A287" s="101"/>
      <c r="B287" s="159" t="s">
        <v>135</v>
      </c>
      <c r="C287" s="166"/>
      <c r="D287" s="62"/>
      <c r="I287" s="111"/>
      <c r="J287" s="103"/>
    </row>
    <row r="288" customFormat="false" ht="16.5" hidden="false" customHeight="true" outlineLevel="0" collapsed="false">
      <c r="A288" s="101"/>
      <c r="B288" s="159" t="s">
        <v>136</v>
      </c>
      <c r="C288" s="166"/>
      <c r="D288" s="62"/>
      <c r="I288" s="111"/>
      <c r="J288" s="103"/>
    </row>
    <row r="289" customFormat="false" ht="16.5" hidden="false" customHeight="true" outlineLevel="0" collapsed="false">
      <c r="A289" s="101"/>
      <c r="B289" s="159" t="s">
        <v>137</v>
      </c>
      <c r="C289" s="166"/>
      <c r="D289" s="62"/>
      <c r="I289" s="111"/>
      <c r="J289" s="103"/>
    </row>
    <row r="290" customFormat="false" ht="17.25" hidden="false" customHeight="true" outlineLevel="0" collapsed="false">
      <c r="A290" s="101"/>
      <c r="B290" s="133"/>
      <c r="C290" s="74" t="s">
        <v>158</v>
      </c>
      <c r="D290" s="48" t="n">
        <f aca="false">SUM(D266:D269)</f>
        <v>0</v>
      </c>
      <c r="I290" s="111"/>
      <c r="J290" s="103"/>
    </row>
    <row r="291" customFormat="false" ht="16.5" hidden="false" customHeight="true" outlineLevel="0" collapsed="false">
      <c r="A291" s="101"/>
      <c r="B291" s="133"/>
      <c r="C291" s="122"/>
      <c r="D291" s="8"/>
      <c r="E291" s="8"/>
      <c r="F291" s="8"/>
      <c r="G291" s="8"/>
      <c r="I291" s="111"/>
      <c r="J291" s="103"/>
    </row>
    <row r="292" customFormat="false" ht="16.5" hidden="false" customHeight="true" outlineLevel="0" collapsed="false">
      <c r="A292" s="101"/>
      <c r="B292" s="108"/>
      <c r="C292" s="135" t="s">
        <v>165</v>
      </c>
      <c r="I292" s="111"/>
      <c r="J292" s="103"/>
    </row>
    <row r="293" customFormat="false" ht="17.25" hidden="false" customHeight="true" outlineLevel="0" collapsed="false">
      <c r="A293" s="101"/>
      <c r="B293" s="108"/>
      <c r="C293" s="136" t="s">
        <v>166</v>
      </c>
      <c r="D293" s="48" t="n">
        <f aca="false">E234</f>
        <v>0</v>
      </c>
      <c r="G293" s="122"/>
      <c r="I293" s="137"/>
      <c r="J293" s="103"/>
    </row>
    <row r="294" customFormat="false" ht="17.25" hidden="false" customHeight="true" outlineLevel="0" collapsed="false">
      <c r="A294" s="101"/>
      <c r="B294" s="108"/>
      <c r="C294" s="138" t="s">
        <v>167</v>
      </c>
      <c r="D294" s="62"/>
      <c r="I294" s="137"/>
      <c r="J294" s="103"/>
    </row>
    <row r="295" customFormat="false" ht="17.25" hidden="false" customHeight="true" outlineLevel="0" collapsed="false">
      <c r="A295" s="101"/>
      <c r="B295" s="108"/>
      <c r="C295" s="158" t="s">
        <v>146</v>
      </c>
      <c r="D295" s="48" t="n">
        <f aca="false">SUM(D296:D315)</f>
        <v>0</v>
      </c>
      <c r="I295" s="137"/>
      <c r="J295" s="103"/>
    </row>
    <row r="296" customFormat="false" ht="17.25" hidden="false" customHeight="true" outlineLevel="0" collapsed="false">
      <c r="A296" s="101"/>
      <c r="B296" s="159" t="s">
        <v>119</v>
      </c>
      <c r="C296" s="166"/>
      <c r="D296" s="62"/>
      <c r="I296" s="137"/>
      <c r="J296" s="103"/>
    </row>
    <row r="297" customFormat="false" ht="16.5" hidden="false" customHeight="true" outlineLevel="0" collapsed="false">
      <c r="A297" s="101"/>
      <c r="B297" s="159" t="s">
        <v>120</v>
      </c>
      <c r="C297" s="166"/>
      <c r="D297" s="62"/>
      <c r="I297" s="137"/>
      <c r="J297" s="103"/>
    </row>
    <row r="298" customFormat="false" ht="16.5" hidden="false" customHeight="true" outlineLevel="0" collapsed="false">
      <c r="A298" s="101"/>
      <c r="B298" s="159" t="s">
        <v>121</v>
      </c>
      <c r="C298" s="166"/>
      <c r="D298" s="62"/>
      <c r="I298" s="137"/>
      <c r="J298" s="103"/>
    </row>
    <row r="299" customFormat="false" ht="16.5" hidden="false" customHeight="true" outlineLevel="0" collapsed="false">
      <c r="A299" s="101"/>
      <c r="B299" s="159" t="s">
        <v>122</v>
      </c>
      <c r="C299" s="166"/>
      <c r="D299" s="62"/>
      <c r="I299" s="137"/>
      <c r="J299" s="103"/>
    </row>
    <row r="300" customFormat="false" ht="16.5" hidden="false" customHeight="true" outlineLevel="0" collapsed="false">
      <c r="A300" s="101"/>
      <c r="B300" s="159" t="s">
        <v>123</v>
      </c>
      <c r="C300" s="166"/>
      <c r="D300" s="62"/>
      <c r="I300" s="137"/>
      <c r="J300" s="103"/>
    </row>
    <row r="301" customFormat="false" ht="16.5" hidden="false" customHeight="true" outlineLevel="0" collapsed="false">
      <c r="A301" s="101"/>
      <c r="B301" s="159" t="s">
        <v>124</v>
      </c>
      <c r="C301" s="166"/>
      <c r="D301" s="62"/>
      <c r="I301" s="137"/>
      <c r="J301" s="103"/>
    </row>
    <row r="302" customFormat="false" ht="16.5" hidden="false" customHeight="true" outlineLevel="0" collapsed="false">
      <c r="A302" s="101"/>
      <c r="B302" s="159" t="s">
        <v>125</v>
      </c>
      <c r="C302" s="166"/>
      <c r="D302" s="62"/>
      <c r="I302" s="137"/>
      <c r="J302" s="103"/>
    </row>
    <row r="303" customFormat="false" ht="16.5" hidden="false" customHeight="true" outlineLevel="0" collapsed="false">
      <c r="A303" s="101"/>
      <c r="B303" s="159" t="s">
        <v>126</v>
      </c>
      <c r="C303" s="166"/>
      <c r="D303" s="62"/>
      <c r="I303" s="137"/>
      <c r="J303" s="103"/>
    </row>
    <row r="304" customFormat="false" ht="16.5" hidden="false" customHeight="true" outlineLevel="0" collapsed="false">
      <c r="A304" s="101"/>
      <c r="B304" s="159" t="s">
        <v>127</v>
      </c>
      <c r="C304" s="166"/>
      <c r="D304" s="62"/>
      <c r="I304" s="137"/>
      <c r="J304" s="103"/>
    </row>
    <row r="305" customFormat="false" ht="16.5" hidden="false" customHeight="true" outlineLevel="0" collapsed="false">
      <c r="A305" s="101"/>
      <c r="B305" s="159" t="s">
        <v>128</v>
      </c>
      <c r="C305" s="166"/>
      <c r="D305" s="62"/>
      <c r="I305" s="137"/>
      <c r="J305" s="103"/>
    </row>
    <row r="306" customFormat="false" ht="16.5" hidden="false" customHeight="true" outlineLevel="0" collapsed="false">
      <c r="A306" s="101"/>
      <c r="B306" s="159" t="s">
        <v>129</v>
      </c>
      <c r="C306" s="166"/>
      <c r="D306" s="62"/>
      <c r="I306" s="137"/>
      <c r="J306" s="103"/>
    </row>
    <row r="307" customFormat="false" ht="16.5" hidden="false" customHeight="true" outlineLevel="0" collapsed="false">
      <c r="A307" s="101"/>
      <c r="B307" s="159" t="s">
        <v>130</v>
      </c>
      <c r="C307" s="166"/>
      <c r="D307" s="62"/>
      <c r="I307" s="111"/>
      <c r="J307" s="103"/>
    </row>
    <row r="308" customFormat="false" ht="16.5" hidden="false" customHeight="true" outlineLevel="0" collapsed="false">
      <c r="A308" s="101"/>
      <c r="B308" s="159" t="s">
        <v>131</v>
      </c>
      <c r="C308" s="166"/>
      <c r="D308" s="62"/>
      <c r="I308" s="137"/>
      <c r="J308" s="103"/>
    </row>
    <row r="309" customFormat="false" ht="16.5" hidden="false" customHeight="true" outlineLevel="0" collapsed="false">
      <c r="A309" s="101"/>
      <c r="B309" s="159" t="s">
        <v>26</v>
      </c>
      <c r="C309" s="166"/>
      <c r="D309" s="62"/>
      <c r="I309" s="137"/>
      <c r="J309" s="103"/>
    </row>
    <row r="310" customFormat="false" ht="16.5" hidden="false" customHeight="true" outlineLevel="0" collapsed="false">
      <c r="A310" s="101"/>
      <c r="B310" s="159" t="s">
        <v>132</v>
      </c>
      <c r="C310" s="166"/>
      <c r="D310" s="62"/>
      <c r="I310" s="137"/>
      <c r="J310" s="103"/>
    </row>
    <row r="311" customFormat="false" ht="16.5" hidden="false" customHeight="true" outlineLevel="0" collapsed="false">
      <c r="A311" s="101"/>
      <c r="B311" s="159" t="s">
        <v>133</v>
      </c>
      <c r="C311" s="166"/>
      <c r="D311" s="62"/>
      <c r="I311" s="137"/>
      <c r="J311" s="103"/>
    </row>
    <row r="312" customFormat="false" ht="16.5" hidden="false" customHeight="true" outlineLevel="0" collapsed="false">
      <c r="A312" s="101"/>
      <c r="B312" s="159" t="s">
        <v>134</v>
      </c>
      <c r="C312" s="166"/>
      <c r="D312" s="62"/>
      <c r="I312" s="137"/>
      <c r="J312" s="103"/>
    </row>
    <row r="313" customFormat="false" ht="16.5" hidden="false" customHeight="true" outlineLevel="0" collapsed="false">
      <c r="A313" s="101"/>
      <c r="B313" s="159" t="s">
        <v>135</v>
      </c>
      <c r="C313" s="166"/>
      <c r="D313" s="62"/>
      <c r="I313" s="137"/>
      <c r="J313" s="103"/>
    </row>
    <row r="314" customFormat="false" ht="16.5" hidden="false" customHeight="true" outlineLevel="0" collapsed="false">
      <c r="A314" s="101"/>
      <c r="B314" s="159" t="s">
        <v>136</v>
      </c>
      <c r="C314" s="166"/>
      <c r="D314" s="62"/>
      <c r="I314" s="137"/>
      <c r="J314" s="103"/>
    </row>
    <row r="315" customFormat="false" ht="16.5" hidden="false" customHeight="true" outlineLevel="0" collapsed="false">
      <c r="A315" s="101"/>
      <c r="B315" s="159" t="s">
        <v>137</v>
      </c>
      <c r="C315" s="166"/>
      <c r="D315" s="62"/>
      <c r="I315" s="111"/>
      <c r="J315" s="103"/>
    </row>
    <row r="316" customFormat="false" ht="17.25" hidden="false" customHeight="true" outlineLevel="0" collapsed="false">
      <c r="A316" s="101"/>
      <c r="B316" s="108"/>
      <c r="C316" s="139" t="s">
        <v>158</v>
      </c>
      <c r="D316" s="48" t="n">
        <f aca="false">D293-D294+D295</f>
        <v>0</v>
      </c>
      <c r="I316" s="111"/>
      <c r="J316" s="103"/>
    </row>
    <row r="317" customFormat="false" ht="16.5" hidden="false" customHeight="true" outlineLevel="0" collapsed="false">
      <c r="A317" s="101"/>
      <c r="B317" s="108"/>
      <c r="C317" s="20"/>
      <c r="D317" s="8"/>
      <c r="I317" s="111"/>
      <c r="J317" s="103"/>
    </row>
    <row r="318" customFormat="false" ht="13.5" hidden="false" customHeight="true" outlineLevel="0" collapsed="false">
      <c r="A318" s="101"/>
      <c r="B318" s="105"/>
      <c r="C318" s="105"/>
      <c r="D318" s="105"/>
      <c r="E318" s="105"/>
      <c r="F318" s="105"/>
      <c r="G318" s="105"/>
      <c r="H318" s="105"/>
      <c r="I318" s="105"/>
      <c r="J318" s="103"/>
    </row>
    <row r="319" customFormat="false" ht="13.5" hidden="false" customHeight="true" outlineLevel="0" collapsed="false">
      <c r="A319" s="101"/>
      <c r="B319" s="142"/>
      <c r="C319" s="142"/>
      <c r="D319" s="142"/>
      <c r="E319" s="142"/>
      <c r="F319" s="142"/>
      <c r="G319" s="142"/>
      <c r="H319" s="142"/>
      <c r="I319" s="142"/>
      <c r="J319" s="103"/>
    </row>
    <row r="320" customFormat="false" ht="17.25" hidden="false" customHeight="true" outlineLevel="0" collapsed="false">
      <c r="A320" s="101"/>
      <c r="B320" s="108"/>
      <c r="E320" s="11" t="s">
        <v>81</v>
      </c>
      <c r="I320" s="111"/>
      <c r="J320" s="103"/>
    </row>
    <row r="321" customFormat="false" ht="35.25" hidden="false" customHeight="true" outlineLevel="0" collapsed="false">
      <c r="A321" s="101"/>
      <c r="B321" s="108"/>
      <c r="C321" s="144" t="s">
        <v>150</v>
      </c>
      <c r="D321" s="110" t="s">
        <v>151</v>
      </c>
      <c r="I321" s="111"/>
      <c r="J321" s="103"/>
    </row>
    <row r="322" customFormat="false" ht="17.25" hidden="false" customHeight="true" outlineLevel="0" collapsed="false">
      <c r="A322" s="101"/>
      <c r="B322" s="108"/>
      <c r="C322" s="112" t="s">
        <v>152</v>
      </c>
      <c r="D322" s="60"/>
      <c r="I322" s="111"/>
      <c r="J322" s="103"/>
    </row>
    <row r="323" customFormat="false" ht="16.5" hidden="false" customHeight="true" outlineLevel="0" collapsed="false">
      <c r="A323" s="101"/>
      <c r="B323" s="108"/>
      <c r="C323" s="112" t="s">
        <v>153</v>
      </c>
      <c r="D323" s="167"/>
      <c r="I323" s="111"/>
      <c r="J323" s="103"/>
    </row>
    <row r="324" customFormat="false" ht="32.25" hidden="false" customHeight="true" outlineLevel="0" collapsed="false">
      <c r="A324" s="101"/>
      <c r="B324" s="108"/>
      <c r="C324" s="113"/>
      <c r="D324" s="55" t="s">
        <v>154</v>
      </c>
      <c r="E324" s="163"/>
      <c r="F324" s="115"/>
      <c r="G324" s="116" t="s">
        <v>155</v>
      </c>
      <c r="H324" s="114"/>
      <c r="I324" s="111"/>
      <c r="J324" s="103"/>
    </row>
    <row r="325" customFormat="false" ht="32.25" hidden="false" customHeight="true" outlineLevel="0" collapsed="false">
      <c r="A325" s="101"/>
      <c r="B325" s="108"/>
      <c r="C325" s="117" t="s">
        <v>156</v>
      </c>
      <c r="D325" s="55"/>
      <c r="E325" s="129" t="s">
        <v>157</v>
      </c>
      <c r="F325" s="119" t="str">
        <f aca="false">Year</f>
        <v>2003</v>
      </c>
      <c r="G325" s="120" t="n">
        <f aca="false">Year-1</f>
        <v>2002</v>
      </c>
      <c r="H325" s="121" t="str">
        <f aca="false">Year-2&amp;" and Prior"</f>
        <v>2001 and Prior</v>
      </c>
      <c r="I325" s="111"/>
      <c r="J325" s="103"/>
    </row>
    <row r="326" customFormat="false" ht="17.25" hidden="false" customHeight="true" outlineLevel="0" collapsed="false">
      <c r="A326" s="101"/>
      <c r="B326" s="108"/>
      <c r="C326" s="112" t="str">
        <f aca="false">VLOOKUP(MOD(MonthEndNumber+1,12),months_table,2)</f>
        <v>January</v>
      </c>
      <c r="D326" s="91" t="n">
        <f aca="false">D322-SUM(G326:H326)</f>
        <v>0</v>
      </c>
      <c r="E326" s="91" t="n">
        <f aca="false">SUM(F326:H326)</f>
        <v>0</v>
      </c>
      <c r="F326" s="161"/>
      <c r="G326" s="161"/>
      <c r="H326" s="161"/>
      <c r="I326" s="111"/>
      <c r="J326" s="103"/>
    </row>
    <row r="327" customFormat="false" ht="17.25" hidden="false" customHeight="true" outlineLevel="0" collapsed="false">
      <c r="A327" s="101"/>
      <c r="B327" s="108"/>
      <c r="C327" s="112" t="str">
        <f aca="false">VLOOKUP(MOD(MonthEndNumber+2,12),months_table,2)</f>
        <v>February</v>
      </c>
      <c r="D327" s="48" t="n">
        <f aca="false">D326-SUM(G327:H327)</f>
        <v>0</v>
      </c>
      <c r="E327" s="48" t="n">
        <f aca="false">SUM(F327:H327)</f>
        <v>0</v>
      </c>
      <c r="F327" s="22"/>
      <c r="G327" s="22"/>
      <c r="H327" s="22"/>
      <c r="I327" s="111"/>
      <c r="J327" s="103"/>
    </row>
    <row r="328" customFormat="false" ht="17.25" hidden="false" customHeight="true" outlineLevel="0" collapsed="false">
      <c r="A328" s="101"/>
      <c r="B328" s="108"/>
      <c r="C328" s="112" t="str">
        <f aca="false">VLOOKUP(MOD(MonthEndNumber+3,12),months_table,2)</f>
        <v>March</v>
      </c>
      <c r="D328" s="48" t="n">
        <f aca="false">D327-SUM(G328:H328)</f>
        <v>0</v>
      </c>
      <c r="E328" s="48" t="n">
        <f aca="false">SUM(F328:H328)</f>
        <v>0</v>
      </c>
      <c r="F328" s="22"/>
      <c r="G328" s="22"/>
      <c r="H328" s="22"/>
      <c r="I328" s="111"/>
      <c r="J328" s="103"/>
    </row>
    <row r="329" customFormat="false" ht="17.25" hidden="false" customHeight="true" outlineLevel="0" collapsed="false">
      <c r="A329" s="101"/>
      <c r="B329" s="108"/>
      <c r="C329" s="112" t="str">
        <f aca="false">VLOOKUP(MOD(MonthEndNumber+4,12),months_table,2)</f>
        <v>April</v>
      </c>
      <c r="D329" s="48" t="n">
        <f aca="false">D328-SUM(G329:H329)</f>
        <v>0</v>
      </c>
      <c r="E329" s="48" t="n">
        <f aca="false">SUM(F329:H329)</f>
        <v>0</v>
      </c>
      <c r="F329" s="22"/>
      <c r="G329" s="22"/>
      <c r="H329" s="22"/>
      <c r="I329" s="111"/>
      <c r="J329" s="103"/>
    </row>
    <row r="330" customFormat="false" ht="17.25" hidden="false" customHeight="true" outlineLevel="0" collapsed="false">
      <c r="A330" s="101"/>
      <c r="B330" s="108"/>
      <c r="C330" s="112" t="str">
        <f aca="false">VLOOKUP(MOD(MonthEndNumber+5,12),months_table,2)</f>
        <v>May</v>
      </c>
      <c r="D330" s="48" t="n">
        <f aca="false">D329-SUM(G330:H330)</f>
        <v>0</v>
      </c>
      <c r="E330" s="48" t="n">
        <f aca="false">SUM(F330:H330)</f>
        <v>0</v>
      </c>
      <c r="F330" s="22"/>
      <c r="G330" s="22"/>
      <c r="H330" s="22"/>
      <c r="I330" s="111"/>
      <c r="J330" s="103"/>
    </row>
    <row r="331" customFormat="false" ht="17.25" hidden="false" customHeight="true" outlineLevel="0" collapsed="false">
      <c r="A331" s="101"/>
      <c r="B331" s="108"/>
      <c r="C331" s="112" t="str">
        <f aca="false">VLOOKUP(MOD(MonthEndNumber+6,12),months_table,2)</f>
        <v>June</v>
      </c>
      <c r="D331" s="48" t="n">
        <f aca="false">D330-SUM(G331:H331)</f>
        <v>0</v>
      </c>
      <c r="E331" s="48" t="n">
        <f aca="false">SUM(F331:H331)</f>
        <v>0</v>
      </c>
      <c r="F331" s="22"/>
      <c r="G331" s="22"/>
      <c r="H331" s="22"/>
      <c r="I331" s="111"/>
      <c r="J331" s="103"/>
    </row>
    <row r="332" customFormat="false" ht="17.25" hidden="false" customHeight="true" outlineLevel="0" collapsed="false">
      <c r="A332" s="101"/>
      <c r="B332" s="108"/>
      <c r="C332" s="112" t="str">
        <f aca="false">VLOOKUP(MOD(MonthEndNumber+7,12),months_table,2)</f>
        <v>July</v>
      </c>
      <c r="D332" s="48" t="n">
        <f aca="false">D331-SUM(G332:H332)</f>
        <v>0</v>
      </c>
      <c r="E332" s="48" t="n">
        <f aca="false">SUM(F332:H332)</f>
        <v>0</v>
      </c>
      <c r="F332" s="22"/>
      <c r="G332" s="22"/>
      <c r="H332" s="22"/>
      <c r="I332" s="111"/>
      <c r="J332" s="103"/>
    </row>
    <row r="333" customFormat="false" ht="17.25" hidden="false" customHeight="true" outlineLevel="0" collapsed="false">
      <c r="A333" s="101"/>
      <c r="B333" s="108"/>
      <c r="C333" s="112" t="str">
        <f aca="false">VLOOKUP(MOD(MonthEndNumber+8,12),months_table,2)</f>
        <v>August</v>
      </c>
      <c r="D333" s="48" t="n">
        <f aca="false">D332-SUM(G333:H333)</f>
        <v>0</v>
      </c>
      <c r="E333" s="48" t="n">
        <f aca="false">SUM(F333:H333)</f>
        <v>0</v>
      </c>
      <c r="F333" s="22"/>
      <c r="G333" s="22"/>
      <c r="H333" s="22"/>
      <c r="I333" s="111"/>
      <c r="J333" s="103"/>
    </row>
    <row r="334" customFormat="false" ht="17.25" hidden="false" customHeight="true" outlineLevel="0" collapsed="false">
      <c r="A334" s="101"/>
      <c r="B334" s="108"/>
      <c r="C334" s="112" t="str">
        <f aca="false">VLOOKUP(MOD(MonthEndNumber+9,12),months_table,2)</f>
        <v>September</v>
      </c>
      <c r="D334" s="48" t="n">
        <f aca="false">D333-SUM(G334:H334)</f>
        <v>0</v>
      </c>
      <c r="E334" s="48" t="n">
        <f aca="false">SUM(F334:H334)</f>
        <v>0</v>
      </c>
      <c r="F334" s="22"/>
      <c r="G334" s="22"/>
      <c r="H334" s="22"/>
      <c r="I334" s="111"/>
      <c r="J334" s="103"/>
    </row>
    <row r="335" customFormat="false" ht="17.25" hidden="false" customHeight="true" outlineLevel="0" collapsed="false">
      <c r="A335" s="101"/>
      <c r="B335" s="108"/>
      <c r="C335" s="112" t="str">
        <f aca="false">VLOOKUP(MOD(MonthEndNumber+10,12),months_table,2)</f>
        <v>October</v>
      </c>
      <c r="D335" s="48" t="n">
        <f aca="false">D334-SUM(G335:H335)</f>
        <v>0</v>
      </c>
      <c r="E335" s="48" t="n">
        <f aca="false">SUM(F335:H335)</f>
        <v>0</v>
      </c>
      <c r="F335" s="22"/>
      <c r="G335" s="22"/>
      <c r="H335" s="22"/>
      <c r="I335" s="111"/>
      <c r="J335" s="103"/>
    </row>
    <row r="336" customFormat="false" ht="17.25" hidden="false" customHeight="true" outlineLevel="0" collapsed="false">
      <c r="A336" s="101"/>
      <c r="B336" s="108"/>
      <c r="C336" s="112" t="str">
        <f aca="false">VLOOKUP(MOD(MonthEndNumber+11,12),months_table,2)</f>
        <v>November</v>
      </c>
      <c r="D336" s="48" t="n">
        <f aca="false">D335-SUM(G336:H336)</f>
        <v>0</v>
      </c>
      <c r="E336" s="48" t="n">
        <f aca="false">SUM(F336:H336)</f>
        <v>0</v>
      </c>
      <c r="F336" s="22"/>
      <c r="G336" s="22"/>
      <c r="H336" s="22"/>
      <c r="I336" s="111"/>
      <c r="J336" s="103"/>
    </row>
    <row r="337" customFormat="false" ht="17.25" hidden="false" customHeight="true" outlineLevel="0" collapsed="false">
      <c r="A337" s="101"/>
      <c r="B337" s="108"/>
      <c r="C337" s="112" t="str">
        <f aca="false">VLOOKUP(MOD(MonthEndNumber,12),months_table,2)</f>
        <v>December</v>
      </c>
      <c r="D337" s="48" t="n">
        <f aca="false">D336-SUM(G337:H337)</f>
        <v>0</v>
      </c>
      <c r="E337" s="48" t="n">
        <f aca="false">SUM(F337:H337)</f>
        <v>0</v>
      </c>
      <c r="F337" s="22"/>
      <c r="G337" s="22"/>
      <c r="H337" s="22"/>
      <c r="I337" s="111"/>
      <c r="J337" s="103"/>
    </row>
    <row r="338" customFormat="false" ht="17.25" hidden="false" customHeight="true" outlineLevel="0" collapsed="false">
      <c r="A338" s="101"/>
      <c r="B338" s="108"/>
      <c r="C338" s="112" t="s">
        <v>158</v>
      </c>
      <c r="E338" s="48" t="n">
        <f aca="false">SUM(F338:H338)</f>
        <v>0</v>
      </c>
      <c r="F338" s="48" t="n">
        <f aca="false">SUM(F326:F337)</f>
        <v>0</v>
      </c>
      <c r="G338" s="48" t="n">
        <f aca="false">SUM(G326:G337)</f>
        <v>0</v>
      </c>
      <c r="H338" s="48" t="n">
        <f aca="false">SUM(H326:H337)</f>
        <v>0</v>
      </c>
      <c r="I338" s="111"/>
      <c r="J338" s="103"/>
    </row>
    <row r="339" customFormat="false" ht="17.25" hidden="false" customHeight="true" outlineLevel="0" collapsed="false">
      <c r="A339" s="101"/>
      <c r="B339" s="108"/>
      <c r="C339" s="122"/>
      <c r="I339" s="111"/>
      <c r="J339" s="103"/>
    </row>
    <row r="340" customFormat="false" ht="17.25" hidden="false" customHeight="true" outlineLevel="0" collapsed="false">
      <c r="A340" s="101"/>
      <c r="B340" s="108"/>
      <c r="C340" s="122"/>
      <c r="D340" s="123"/>
      <c r="E340" s="124"/>
      <c r="F340" s="125" t="s">
        <v>159</v>
      </c>
      <c r="G340" s="126"/>
      <c r="I340" s="111"/>
      <c r="J340" s="103"/>
    </row>
    <row r="341" customFormat="false" ht="15.75" hidden="false" customHeight="true" outlineLevel="0" collapsed="false">
      <c r="A341" s="101"/>
      <c r="B341" s="108"/>
      <c r="C341" s="122"/>
      <c r="D341" s="127"/>
      <c r="E341" s="115"/>
      <c r="F341" s="50" t="s">
        <v>155</v>
      </c>
      <c r="G341" s="114"/>
      <c r="I341" s="111"/>
      <c r="J341" s="103"/>
    </row>
    <row r="342" customFormat="false" ht="33.75" hidden="false" customHeight="true" outlineLevel="0" collapsed="false">
      <c r="A342" s="101"/>
      <c r="B342" s="108"/>
      <c r="C342" s="157" t="s">
        <v>160</v>
      </c>
      <c r="D342" s="129" t="s">
        <v>60</v>
      </c>
      <c r="E342" s="119" t="str">
        <f aca="false">Year</f>
        <v>2003</v>
      </c>
      <c r="F342" s="120" t="n">
        <f aca="false">Year-1</f>
        <v>2002</v>
      </c>
      <c r="G342" s="121" t="str">
        <f aca="false">Year-2&amp;" and Prior"</f>
        <v>2001 and Prior</v>
      </c>
      <c r="I342" s="111"/>
      <c r="J342" s="103"/>
    </row>
    <row r="343" customFormat="false" ht="17.25" hidden="false" customHeight="true" outlineLevel="0" collapsed="false">
      <c r="A343" s="101"/>
      <c r="B343" s="108"/>
      <c r="C343" s="74" t="s">
        <v>161</v>
      </c>
      <c r="D343" s="131" t="n">
        <f aca="false">SUM(E343:G343)</f>
        <v>0</v>
      </c>
      <c r="E343" s="165"/>
      <c r="F343" s="165"/>
      <c r="G343" s="165"/>
      <c r="I343" s="111"/>
      <c r="J343" s="103"/>
    </row>
    <row r="344" customFormat="false" ht="17.25" hidden="false" customHeight="true" outlineLevel="0" collapsed="false">
      <c r="A344" s="101"/>
      <c r="B344" s="108"/>
      <c r="C344" s="74" t="s">
        <v>162</v>
      </c>
      <c r="D344" s="132" t="n">
        <f aca="false">SUM(E344:G344)</f>
        <v>0</v>
      </c>
      <c r="E344" s="15"/>
      <c r="F344" s="15"/>
      <c r="G344" s="15"/>
      <c r="I344" s="111"/>
      <c r="J344" s="103"/>
    </row>
    <row r="345" customFormat="false" ht="17.25" hidden="false" customHeight="true" outlineLevel="0" collapsed="false">
      <c r="A345" s="101"/>
      <c r="B345" s="108"/>
      <c r="C345" s="74" t="s">
        <v>163</v>
      </c>
      <c r="D345" s="132" t="n">
        <f aca="false">SUM(E345:G345)</f>
        <v>0</v>
      </c>
      <c r="E345" s="15"/>
      <c r="F345" s="15"/>
      <c r="G345" s="15"/>
      <c r="I345" s="111"/>
      <c r="J345" s="103"/>
    </row>
    <row r="346" customFormat="false" ht="17.25" hidden="false" customHeight="true" outlineLevel="0" collapsed="false">
      <c r="A346" s="101"/>
      <c r="B346" s="108"/>
      <c r="C346" s="158" t="s">
        <v>146</v>
      </c>
      <c r="D346" s="132" t="n">
        <f aca="false">SUM(E346:G346)</f>
        <v>0</v>
      </c>
      <c r="E346" s="132" t="n">
        <f aca="false">SUM(E347:E366)</f>
        <v>0</v>
      </c>
      <c r="F346" s="132" t="n">
        <f aca="false">SUM(F347:F366)</f>
        <v>0</v>
      </c>
      <c r="G346" s="132" t="n">
        <f aca="false">SUM(G347:G366)</f>
        <v>0</v>
      </c>
      <c r="I346" s="111"/>
      <c r="J346" s="103"/>
    </row>
    <row r="347" customFormat="false" ht="17.25" hidden="false" customHeight="true" outlineLevel="0" collapsed="false">
      <c r="A347" s="101"/>
      <c r="B347" s="159" t="s">
        <v>119</v>
      </c>
      <c r="C347" s="166"/>
      <c r="D347" s="132" t="n">
        <f aca="false">SUM(E347:G347)</f>
        <v>0</v>
      </c>
      <c r="E347" s="15"/>
      <c r="F347" s="15"/>
      <c r="G347" s="15"/>
      <c r="I347" s="111"/>
      <c r="J347" s="103"/>
    </row>
    <row r="348" customFormat="false" ht="17.25" hidden="false" customHeight="true" outlineLevel="0" collapsed="false">
      <c r="A348" s="101"/>
      <c r="B348" s="159" t="s">
        <v>120</v>
      </c>
      <c r="C348" s="166"/>
      <c r="D348" s="132" t="n">
        <f aca="false">SUM(E348:G348)</f>
        <v>0</v>
      </c>
      <c r="E348" s="15"/>
      <c r="F348" s="15"/>
      <c r="G348" s="15"/>
      <c r="I348" s="111"/>
      <c r="J348" s="103"/>
    </row>
    <row r="349" customFormat="false" ht="17.25" hidden="false" customHeight="true" outlineLevel="0" collapsed="false">
      <c r="A349" s="101"/>
      <c r="B349" s="159" t="s">
        <v>121</v>
      </c>
      <c r="C349" s="166"/>
      <c r="D349" s="132" t="n">
        <f aca="false">SUM(E349:G349)</f>
        <v>0</v>
      </c>
      <c r="E349" s="15"/>
      <c r="F349" s="15"/>
      <c r="G349" s="15"/>
      <c r="I349" s="111"/>
      <c r="J349" s="103"/>
    </row>
    <row r="350" customFormat="false" ht="17.25" hidden="false" customHeight="true" outlineLevel="0" collapsed="false">
      <c r="A350" s="101"/>
      <c r="B350" s="159" t="s">
        <v>122</v>
      </c>
      <c r="C350" s="166"/>
      <c r="D350" s="132" t="n">
        <f aca="false">SUM(E350:G350)</f>
        <v>0</v>
      </c>
      <c r="E350" s="15"/>
      <c r="F350" s="15"/>
      <c r="G350" s="15"/>
      <c r="I350" s="111"/>
      <c r="J350" s="103"/>
    </row>
    <row r="351" customFormat="false" ht="17.25" hidden="false" customHeight="true" outlineLevel="0" collapsed="false">
      <c r="A351" s="101"/>
      <c r="B351" s="159" t="s">
        <v>123</v>
      </c>
      <c r="C351" s="166"/>
      <c r="D351" s="132" t="n">
        <f aca="false">SUM(E351:G351)</f>
        <v>0</v>
      </c>
      <c r="E351" s="15"/>
      <c r="F351" s="15"/>
      <c r="G351" s="15"/>
      <c r="I351" s="111"/>
      <c r="J351" s="103"/>
    </row>
    <row r="352" customFormat="false" ht="17.25" hidden="false" customHeight="true" outlineLevel="0" collapsed="false">
      <c r="A352" s="101"/>
      <c r="B352" s="159" t="s">
        <v>124</v>
      </c>
      <c r="C352" s="166"/>
      <c r="D352" s="132" t="n">
        <f aca="false">SUM(E352:G352)</f>
        <v>0</v>
      </c>
      <c r="E352" s="15"/>
      <c r="F352" s="15"/>
      <c r="G352" s="15"/>
      <c r="I352" s="111"/>
      <c r="J352" s="103"/>
    </row>
    <row r="353" customFormat="false" ht="17.25" hidden="false" customHeight="true" outlineLevel="0" collapsed="false">
      <c r="A353" s="101"/>
      <c r="B353" s="159" t="s">
        <v>125</v>
      </c>
      <c r="C353" s="166"/>
      <c r="D353" s="132" t="n">
        <f aca="false">SUM(E353:G353)</f>
        <v>0</v>
      </c>
      <c r="E353" s="15"/>
      <c r="F353" s="15"/>
      <c r="G353" s="15"/>
      <c r="I353" s="111"/>
      <c r="J353" s="103"/>
    </row>
    <row r="354" customFormat="false" ht="17.25" hidden="false" customHeight="true" outlineLevel="0" collapsed="false">
      <c r="A354" s="101"/>
      <c r="B354" s="159" t="s">
        <v>126</v>
      </c>
      <c r="C354" s="166"/>
      <c r="D354" s="132" t="n">
        <f aca="false">SUM(E354:G354)</f>
        <v>0</v>
      </c>
      <c r="E354" s="15"/>
      <c r="F354" s="15"/>
      <c r="G354" s="15"/>
      <c r="I354" s="111"/>
      <c r="J354" s="103"/>
    </row>
    <row r="355" customFormat="false" ht="17.25" hidden="false" customHeight="true" outlineLevel="0" collapsed="false">
      <c r="A355" s="101"/>
      <c r="B355" s="159" t="s">
        <v>127</v>
      </c>
      <c r="C355" s="166"/>
      <c r="D355" s="132" t="n">
        <f aca="false">SUM(E355:G355)</f>
        <v>0</v>
      </c>
      <c r="E355" s="15"/>
      <c r="F355" s="15"/>
      <c r="G355" s="15"/>
      <c r="I355" s="111"/>
      <c r="J355" s="103"/>
    </row>
    <row r="356" customFormat="false" ht="17.25" hidden="false" customHeight="true" outlineLevel="0" collapsed="false">
      <c r="A356" s="101"/>
      <c r="B356" s="159" t="s">
        <v>128</v>
      </c>
      <c r="C356" s="166"/>
      <c r="D356" s="132" t="n">
        <f aca="false">SUM(E356:G356)</f>
        <v>0</v>
      </c>
      <c r="E356" s="15"/>
      <c r="F356" s="15"/>
      <c r="G356" s="15"/>
      <c r="I356" s="111"/>
      <c r="J356" s="103"/>
    </row>
    <row r="357" customFormat="false" ht="17.25" hidden="false" customHeight="true" outlineLevel="0" collapsed="false">
      <c r="A357" s="101"/>
      <c r="B357" s="159" t="s">
        <v>129</v>
      </c>
      <c r="C357" s="166"/>
      <c r="D357" s="132" t="n">
        <f aca="false">SUM(E357:G357)</f>
        <v>0</v>
      </c>
      <c r="E357" s="15"/>
      <c r="F357" s="15"/>
      <c r="G357" s="15"/>
      <c r="I357" s="111"/>
      <c r="J357" s="103"/>
    </row>
    <row r="358" customFormat="false" ht="17.25" hidden="false" customHeight="true" outlineLevel="0" collapsed="false">
      <c r="A358" s="101"/>
      <c r="B358" s="159" t="s">
        <v>130</v>
      </c>
      <c r="C358" s="166"/>
      <c r="D358" s="132" t="n">
        <f aca="false">SUM(E358:G358)</f>
        <v>0</v>
      </c>
      <c r="E358" s="15"/>
      <c r="F358" s="15"/>
      <c r="G358" s="15"/>
      <c r="I358" s="111"/>
      <c r="J358" s="103"/>
    </row>
    <row r="359" customFormat="false" ht="17.25" hidden="false" customHeight="true" outlineLevel="0" collapsed="false">
      <c r="A359" s="101"/>
      <c r="B359" s="159" t="s">
        <v>131</v>
      </c>
      <c r="C359" s="166"/>
      <c r="D359" s="132" t="n">
        <f aca="false">SUM(E359:G359)</f>
        <v>0</v>
      </c>
      <c r="E359" s="15"/>
      <c r="F359" s="15"/>
      <c r="G359" s="15"/>
      <c r="I359" s="111"/>
      <c r="J359" s="103"/>
    </row>
    <row r="360" customFormat="false" ht="17.25" hidden="false" customHeight="true" outlineLevel="0" collapsed="false">
      <c r="A360" s="101"/>
      <c r="B360" s="159" t="s">
        <v>26</v>
      </c>
      <c r="C360" s="166"/>
      <c r="D360" s="132" t="n">
        <f aca="false">SUM(E360:G360)</f>
        <v>0</v>
      </c>
      <c r="E360" s="15"/>
      <c r="F360" s="15"/>
      <c r="G360" s="15"/>
      <c r="I360" s="111"/>
      <c r="J360" s="103"/>
    </row>
    <row r="361" customFormat="false" ht="17.25" hidden="false" customHeight="true" outlineLevel="0" collapsed="false">
      <c r="A361" s="101"/>
      <c r="B361" s="159" t="s">
        <v>132</v>
      </c>
      <c r="C361" s="166"/>
      <c r="D361" s="132" t="n">
        <f aca="false">SUM(E361:G361)</f>
        <v>0</v>
      </c>
      <c r="E361" s="15"/>
      <c r="F361" s="15"/>
      <c r="G361" s="15"/>
      <c r="I361" s="111"/>
      <c r="J361" s="103"/>
    </row>
    <row r="362" customFormat="false" ht="17.25" hidden="false" customHeight="true" outlineLevel="0" collapsed="false">
      <c r="A362" s="101"/>
      <c r="B362" s="159" t="s">
        <v>133</v>
      </c>
      <c r="C362" s="166"/>
      <c r="D362" s="132" t="n">
        <f aca="false">SUM(E362:G362)</f>
        <v>0</v>
      </c>
      <c r="E362" s="15"/>
      <c r="F362" s="15"/>
      <c r="G362" s="15"/>
      <c r="I362" s="111"/>
      <c r="J362" s="103"/>
    </row>
    <row r="363" customFormat="false" ht="17.25" hidden="false" customHeight="true" outlineLevel="0" collapsed="false">
      <c r="A363" s="101"/>
      <c r="B363" s="159" t="s">
        <v>134</v>
      </c>
      <c r="C363" s="166"/>
      <c r="D363" s="132" t="n">
        <f aca="false">SUM(E363:G363)</f>
        <v>0</v>
      </c>
      <c r="E363" s="15"/>
      <c r="F363" s="15"/>
      <c r="G363" s="15"/>
      <c r="I363" s="111"/>
      <c r="J363" s="103"/>
    </row>
    <row r="364" customFormat="false" ht="17.25" hidden="false" customHeight="true" outlineLevel="0" collapsed="false">
      <c r="A364" s="101"/>
      <c r="B364" s="159" t="s">
        <v>135</v>
      </c>
      <c r="C364" s="166"/>
      <c r="D364" s="132" t="n">
        <f aca="false">SUM(E364:G364)</f>
        <v>0</v>
      </c>
      <c r="E364" s="15"/>
      <c r="F364" s="15"/>
      <c r="G364" s="15"/>
      <c r="I364" s="111"/>
      <c r="J364" s="103"/>
    </row>
    <row r="365" customFormat="false" ht="17.25" hidden="false" customHeight="true" outlineLevel="0" collapsed="false">
      <c r="A365" s="101"/>
      <c r="B365" s="159" t="s">
        <v>136</v>
      </c>
      <c r="C365" s="166"/>
      <c r="D365" s="132" t="n">
        <f aca="false">SUM(E365:G365)</f>
        <v>0</v>
      </c>
      <c r="E365" s="15"/>
      <c r="F365" s="15"/>
      <c r="G365" s="15"/>
      <c r="I365" s="111"/>
      <c r="J365" s="103"/>
    </row>
    <row r="366" customFormat="false" ht="17.25" hidden="false" customHeight="true" outlineLevel="0" collapsed="false">
      <c r="A366" s="101"/>
      <c r="B366" s="159" t="s">
        <v>137</v>
      </c>
      <c r="C366" s="166"/>
      <c r="D366" s="132" t="n">
        <f aca="false">SUM(E366:G366)</f>
        <v>0</v>
      </c>
      <c r="E366" s="15"/>
      <c r="F366" s="15"/>
      <c r="G366" s="15"/>
      <c r="I366" s="111"/>
      <c r="J366" s="103"/>
    </row>
    <row r="367" customFormat="false" ht="17.25" hidden="false" customHeight="true" outlineLevel="0" collapsed="false">
      <c r="A367" s="101"/>
      <c r="B367" s="133"/>
      <c r="C367" s="74" t="s">
        <v>158</v>
      </c>
      <c r="D367" s="132" t="n">
        <f aca="false">SUM(E367:G367)</f>
        <v>0</v>
      </c>
      <c r="E367" s="132" t="n">
        <f aca="false">SUM(E343:E346)</f>
        <v>0</v>
      </c>
      <c r="F367" s="132" t="n">
        <f aca="false">SUM(F343:F346)</f>
        <v>0</v>
      </c>
      <c r="G367" s="132" t="n">
        <f aca="false">SUM(G343:G346)</f>
        <v>0</v>
      </c>
      <c r="I367" s="111"/>
      <c r="J367" s="103"/>
    </row>
    <row r="368" customFormat="false" ht="14.25" hidden="false" customHeight="true" outlineLevel="0" collapsed="false">
      <c r="A368" s="101"/>
      <c r="B368" s="108"/>
      <c r="I368" s="111"/>
      <c r="J368" s="103"/>
    </row>
    <row r="369" customFormat="false" ht="33" hidden="false" customHeight="true" outlineLevel="0" collapsed="false">
      <c r="A369" s="101"/>
      <c r="B369" s="160" t="s">
        <v>81</v>
      </c>
      <c r="C369" s="134" t="s">
        <v>164</v>
      </c>
      <c r="D369" s="110" t="s">
        <v>157</v>
      </c>
      <c r="H369" s="113"/>
      <c r="I369" s="111"/>
      <c r="J369" s="103"/>
    </row>
    <row r="370" customFormat="false" ht="17.25" hidden="false" customHeight="true" outlineLevel="0" collapsed="false">
      <c r="A370" s="101"/>
      <c r="B370" s="108"/>
      <c r="C370" s="74" t="s">
        <v>161</v>
      </c>
      <c r="D370" s="161"/>
      <c r="I370" s="111"/>
      <c r="J370" s="103"/>
    </row>
    <row r="371" customFormat="false" ht="16.5" hidden="false" customHeight="true" outlineLevel="0" collapsed="false">
      <c r="A371" s="101"/>
      <c r="B371" s="108"/>
      <c r="C371" s="74" t="s">
        <v>162</v>
      </c>
      <c r="D371" s="22"/>
      <c r="I371" s="111"/>
      <c r="J371" s="103"/>
    </row>
    <row r="372" customFormat="false" ht="16.5" hidden="false" customHeight="true" outlineLevel="0" collapsed="false">
      <c r="A372" s="101"/>
      <c r="B372" s="108"/>
      <c r="C372" s="74" t="s">
        <v>163</v>
      </c>
      <c r="D372" s="62"/>
      <c r="I372" s="111"/>
      <c r="J372" s="103"/>
    </row>
    <row r="373" customFormat="false" ht="17.25" hidden="false" customHeight="true" outlineLevel="0" collapsed="false">
      <c r="A373" s="101"/>
      <c r="B373" s="108"/>
      <c r="C373" s="158" t="s">
        <v>146</v>
      </c>
      <c r="D373" s="48" t="n">
        <f aca="false">SUM(D374:D393)</f>
        <v>0</v>
      </c>
      <c r="I373" s="111"/>
      <c r="J373" s="103"/>
    </row>
    <row r="374" customFormat="false" ht="17.25" hidden="false" customHeight="true" outlineLevel="0" collapsed="false">
      <c r="A374" s="101"/>
      <c r="B374" s="159" t="s">
        <v>119</v>
      </c>
      <c r="C374" s="166"/>
      <c r="D374" s="62"/>
      <c r="I374" s="111"/>
      <c r="J374" s="103"/>
    </row>
    <row r="375" customFormat="false" ht="16.5" hidden="false" customHeight="true" outlineLevel="0" collapsed="false">
      <c r="A375" s="101"/>
      <c r="B375" s="159" t="s">
        <v>120</v>
      </c>
      <c r="C375" s="166"/>
      <c r="D375" s="62"/>
      <c r="I375" s="111"/>
      <c r="J375" s="103"/>
    </row>
    <row r="376" customFormat="false" ht="16.5" hidden="false" customHeight="true" outlineLevel="0" collapsed="false">
      <c r="A376" s="101"/>
      <c r="B376" s="159" t="s">
        <v>121</v>
      </c>
      <c r="C376" s="166"/>
      <c r="D376" s="62"/>
      <c r="I376" s="111"/>
      <c r="J376" s="103"/>
    </row>
    <row r="377" customFormat="false" ht="16.5" hidden="false" customHeight="true" outlineLevel="0" collapsed="false">
      <c r="A377" s="101"/>
      <c r="B377" s="159" t="s">
        <v>122</v>
      </c>
      <c r="C377" s="166"/>
      <c r="D377" s="62"/>
      <c r="I377" s="111"/>
      <c r="J377" s="103"/>
    </row>
    <row r="378" customFormat="false" ht="16.5" hidden="false" customHeight="true" outlineLevel="0" collapsed="false">
      <c r="A378" s="101"/>
      <c r="B378" s="159" t="s">
        <v>123</v>
      </c>
      <c r="C378" s="166"/>
      <c r="D378" s="62"/>
      <c r="I378" s="111"/>
      <c r="J378" s="103"/>
    </row>
    <row r="379" customFormat="false" ht="16.5" hidden="false" customHeight="true" outlineLevel="0" collapsed="false">
      <c r="A379" s="101"/>
      <c r="B379" s="159" t="s">
        <v>124</v>
      </c>
      <c r="C379" s="166"/>
      <c r="D379" s="62"/>
      <c r="I379" s="111"/>
      <c r="J379" s="103"/>
    </row>
    <row r="380" customFormat="false" ht="16.5" hidden="false" customHeight="true" outlineLevel="0" collapsed="false">
      <c r="A380" s="101"/>
      <c r="B380" s="159" t="s">
        <v>125</v>
      </c>
      <c r="C380" s="166"/>
      <c r="D380" s="62"/>
      <c r="I380" s="111"/>
      <c r="J380" s="103"/>
    </row>
    <row r="381" customFormat="false" ht="16.5" hidden="false" customHeight="true" outlineLevel="0" collapsed="false">
      <c r="A381" s="101"/>
      <c r="B381" s="159" t="s">
        <v>126</v>
      </c>
      <c r="C381" s="166"/>
      <c r="D381" s="62"/>
      <c r="I381" s="111"/>
      <c r="J381" s="103"/>
    </row>
    <row r="382" customFormat="false" ht="16.5" hidden="false" customHeight="true" outlineLevel="0" collapsed="false">
      <c r="A382" s="101"/>
      <c r="B382" s="159" t="s">
        <v>127</v>
      </c>
      <c r="C382" s="166"/>
      <c r="D382" s="62"/>
      <c r="I382" s="111"/>
      <c r="J382" s="103"/>
    </row>
    <row r="383" customFormat="false" ht="16.5" hidden="false" customHeight="true" outlineLevel="0" collapsed="false">
      <c r="A383" s="101"/>
      <c r="B383" s="159" t="s">
        <v>128</v>
      </c>
      <c r="C383" s="166"/>
      <c r="D383" s="62"/>
      <c r="I383" s="111"/>
      <c r="J383" s="103"/>
    </row>
    <row r="384" customFormat="false" ht="16.5" hidden="false" customHeight="true" outlineLevel="0" collapsed="false">
      <c r="A384" s="101"/>
      <c r="B384" s="159" t="s">
        <v>129</v>
      </c>
      <c r="C384" s="166"/>
      <c r="D384" s="62"/>
      <c r="I384" s="111"/>
      <c r="J384" s="103"/>
    </row>
    <row r="385" customFormat="false" ht="16.5" hidden="false" customHeight="true" outlineLevel="0" collapsed="false">
      <c r="A385" s="101"/>
      <c r="B385" s="159" t="s">
        <v>130</v>
      </c>
      <c r="C385" s="166"/>
      <c r="D385" s="62"/>
      <c r="I385" s="111"/>
      <c r="J385" s="103"/>
    </row>
    <row r="386" customFormat="false" ht="16.5" hidden="false" customHeight="true" outlineLevel="0" collapsed="false">
      <c r="A386" s="101"/>
      <c r="B386" s="159" t="s">
        <v>131</v>
      </c>
      <c r="C386" s="166"/>
      <c r="D386" s="62"/>
      <c r="I386" s="111"/>
      <c r="J386" s="103"/>
    </row>
    <row r="387" customFormat="false" ht="16.5" hidden="false" customHeight="true" outlineLevel="0" collapsed="false">
      <c r="A387" s="101"/>
      <c r="B387" s="159" t="s">
        <v>26</v>
      </c>
      <c r="C387" s="166"/>
      <c r="D387" s="62"/>
      <c r="I387" s="111"/>
      <c r="J387" s="103"/>
    </row>
    <row r="388" customFormat="false" ht="16.5" hidden="false" customHeight="true" outlineLevel="0" collapsed="false">
      <c r="A388" s="101"/>
      <c r="B388" s="159" t="s">
        <v>132</v>
      </c>
      <c r="C388" s="166"/>
      <c r="D388" s="62"/>
      <c r="I388" s="111"/>
      <c r="J388" s="103"/>
    </row>
    <row r="389" customFormat="false" ht="16.5" hidden="false" customHeight="true" outlineLevel="0" collapsed="false">
      <c r="A389" s="101"/>
      <c r="B389" s="159" t="s">
        <v>133</v>
      </c>
      <c r="C389" s="166"/>
      <c r="D389" s="62"/>
      <c r="I389" s="111"/>
      <c r="J389" s="103"/>
    </row>
    <row r="390" customFormat="false" ht="16.5" hidden="false" customHeight="true" outlineLevel="0" collapsed="false">
      <c r="A390" s="101"/>
      <c r="B390" s="159" t="s">
        <v>134</v>
      </c>
      <c r="C390" s="166"/>
      <c r="D390" s="62"/>
      <c r="I390" s="111"/>
      <c r="J390" s="103"/>
    </row>
    <row r="391" customFormat="false" ht="16.5" hidden="false" customHeight="true" outlineLevel="0" collapsed="false">
      <c r="A391" s="101"/>
      <c r="B391" s="159" t="s">
        <v>135</v>
      </c>
      <c r="C391" s="166"/>
      <c r="D391" s="62"/>
      <c r="I391" s="111"/>
      <c r="J391" s="103"/>
    </row>
    <row r="392" customFormat="false" ht="16.5" hidden="false" customHeight="true" outlineLevel="0" collapsed="false">
      <c r="A392" s="101"/>
      <c r="B392" s="159" t="s">
        <v>136</v>
      </c>
      <c r="C392" s="166"/>
      <c r="D392" s="62"/>
      <c r="I392" s="111"/>
      <c r="J392" s="103"/>
    </row>
    <row r="393" customFormat="false" ht="16.5" hidden="false" customHeight="true" outlineLevel="0" collapsed="false">
      <c r="A393" s="101"/>
      <c r="B393" s="159" t="s">
        <v>137</v>
      </c>
      <c r="C393" s="166"/>
      <c r="D393" s="62"/>
      <c r="I393" s="111"/>
      <c r="J393" s="103"/>
    </row>
    <row r="394" customFormat="false" ht="17.25" hidden="false" customHeight="true" outlineLevel="0" collapsed="false">
      <c r="A394" s="101"/>
      <c r="B394" s="133"/>
      <c r="C394" s="74" t="s">
        <v>158</v>
      </c>
      <c r="D394" s="48" t="n">
        <f aca="false">SUM(D370:D373)</f>
        <v>0</v>
      </c>
      <c r="I394" s="111"/>
      <c r="J394" s="103"/>
    </row>
    <row r="395" customFormat="false" ht="16.5" hidden="false" customHeight="true" outlineLevel="0" collapsed="false">
      <c r="A395" s="101"/>
      <c r="B395" s="133"/>
      <c r="C395" s="122"/>
      <c r="D395" s="8"/>
      <c r="E395" s="8"/>
      <c r="F395" s="8"/>
      <c r="G395" s="8"/>
      <c r="I395" s="111"/>
      <c r="J395" s="103"/>
    </row>
    <row r="396" customFormat="false" ht="16.5" hidden="false" customHeight="true" outlineLevel="0" collapsed="false">
      <c r="A396" s="101"/>
      <c r="B396" s="108"/>
      <c r="C396" s="135" t="s">
        <v>165</v>
      </c>
      <c r="I396" s="111"/>
      <c r="J396" s="103"/>
    </row>
    <row r="397" customFormat="false" ht="17.25" hidden="false" customHeight="true" outlineLevel="0" collapsed="false">
      <c r="A397" s="101"/>
      <c r="B397" s="108"/>
      <c r="C397" s="136" t="s">
        <v>166</v>
      </c>
      <c r="D397" s="48" t="n">
        <f aca="false">E338</f>
        <v>0</v>
      </c>
      <c r="G397" s="122"/>
      <c r="I397" s="137"/>
      <c r="J397" s="103"/>
    </row>
    <row r="398" customFormat="false" ht="17.25" hidden="false" customHeight="true" outlineLevel="0" collapsed="false">
      <c r="A398" s="101"/>
      <c r="B398" s="108"/>
      <c r="C398" s="138" t="s">
        <v>167</v>
      </c>
      <c r="D398" s="62"/>
      <c r="I398" s="137"/>
      <c r="J398" s="103"/>
    </row>
    <row r="399" customFormat="false" ht="17.25" hidden="false" customHeight="true" outlineLevel="0" collapsed="false">
      <c r="A399" s="101"/>
      <c r="B399" s="108"/>
      <c r="C399" s="158" t="s">
        <v>146</v>
      </c>
      <c r="D399" s="48" t="n">
        <f aca="false">SUM(D400:D419)</f>
        <v>0</v>
      </c>
      <c r="I399" s="137"/>
      <c r="J399" s="103"/>
    </row>
    <row r="400" customFormat="false" ht="17.25" hidden="false" customHeight="true" outlineLevel="0" collapsed="false">
      <c r="A400" s="101"/>
      <c r="B400" s="159" t="s">
        <v>119</v>
      </c>
      <c r="C400" s="166"/>
      <c r="D400" s="62"/>
      <c r="I400" s="137"/>
      <c r="J400" s="103"/>
    </row>
    <row r="401" customFormat="false" ht="16.5" hidden="false" customHeight="true" outlineLevel="0" collapsed="false">
      <c r="A401" s="101"/>
      <c r="B401" s="159" t="s">
        <v>120</v>
      </c>
      <c r="C401" s="166"/>
      <c r="D401" s="62"/>
      <c r="I401" s="137"/>
      <c r="J401" s="103"/>
    </row>
    <row r="402" customFormat="false" ht="16.5" hidden="false" customHeight="true" outlineLevel="0" collapsed="false">
      <c r="A402" s="101"/>
      <c r="B402" s="159" t="s">
        <v>121</v>
      </c>
      <c r="C402" s="166"/>
      <c r="D402" s="62"/>
      <c r="I402" s="137"/>
      <c r="J402" s="103"/>
    </row>
    <row r="403" customFormat="false" ht="16.5" hidden="false" customHeight="true" outlineLevel="0" collapsed="false">
      <c r="A403" s="101"/>
      <c r="B403" s="159" t="s">
        <v>122</v>
      </c>
      <c r="C403" s="166"/>
      <c r="D403" s="62"/>
      <c r="I403" s="137"/>
      <c r="J403" s="103"/>
    </row>
    <row r="404" customFormat="false" ht="16.5" hidden="false" customHeight="true" outlineLevel="0" collapsed="false">
      <c r="A404" s="101"/>
      <c r="B404" s="159" t="s">
        <v>123</v>
      </c>
      <c r="C404" s="166"/>
      <c r="D404" s="62"/>
      <c r="I404" s="137"/>
      <c r="J404" s="103"/>
    </row>
    <row r="405" customFormat="false" ht="16.5" hidden="false" customHeight="true" outlineLevel="0" collapsed="false">
      <c r="A405" s="101"/>
      <c r="B405" s="159" t="s">
        <v>124</v>
      </c>
      <c r="C405" s="166"/>
      <c r="D405" s="62"/>
      <c r="I405" s="137"/>
      <c r="J405" s="103"/>
    </row>
    <row r="406" customFormat="false" ht="16.5" hidden="false" customHeight="true" outlineLevel="0" collapsed="false">
      <c r="A406" s="101"/>
      <c r="B406" s="159" t="s">
        <v>125</v>
      </c>
      <c r="C406" s="166"/>
      <c r="D406" s="62"/>
      <c r="I406" s="137"/>
      <c r="J406" s="103"/>
    </row>
    <row r="407" customFormat="false" ht="16.5" hidden="false" customHeight="true" outlineLevel="0" collapsed="false">
      <c r="A407" s="101"/>
      <c r="B407" s="159" t="s">
        <v>126</v>
      </c>
      <c r="C407" s="166"/>
      <c r="D407" s="62"/>
      <c r="I407" s="137"/>
      <c r="J407" s="103"/>
    </row>
    <row r="408" customFormat="false" ht="16.5" hidden="false" customHeight="true" outlineLevel="0" collapsed="false">
      <c r="A408" s="101"/>
      <c r="B408" s="159" t="s">
        <v>127</v>
      </c>
      <c r="C408" s="166"/>
      <c r="D408" s="62"/>
      <c r="I408" s="137"/>
      <c r="J408" s="103"/>
    </row>
    <row r="409" customFormat="false" ht="16.5" hidden="false" customHeight="true" outlineLevel="0" collapsed="false">
      <c r="A409" s="101"/>
      <c r="B409" s="159" t="s">
        <v>128</v>
      </c>
      <c r="C409" s="166"/>
      <c r="D409" s="62"/>
      <c r="I409" s="137"/>
      <c r="J409" s="103"/>
    </row>
    <row r="410" customFormat="false" ht="16.5" hidden="false" customHeight="true" outlineLevel="0" collapsed="false">
      <c r="A410" s="101"/>
      <c r="B410" s="159" t="s">
        <v>129</v>
      </c>
      <c r="C410" s="166"/>
      <c r="D410" s="62"/>
      <c r="I410" s="137"/>
      <c r="J410" s="103"/>
    </row>
    <row r="411" customFormat="false" ht="16.5" hidden="false" customHeight="true" outlineLevel="0" collapsed="false">
      <c r="A411" s="101"/>
      <c r="B411" s="159" t="s">
        <v>130</v>
      </c>
      <c r="C411" s="166"/>
      <c r="D411" s="62"/>
      <c r="I411" s="111"/>
      <c r="J411" s="103"/>
    </row>
    <row r="412" customFormat="false" ht="16.5" hidden="false" customHeight="true" outlineLevel="0" collapsed="false">
      <c r="A412" s="101"/>
      <c r="B412" s="159" t="s">
        <v>131</v>
      </c>
      <c r="C412" s="166"/>
      <c r="D412" s="62"/>
      <c r="I412" s="137"/>
      <c r="J412" s="103"/>
    </row>
    <row r="413" customFormat="false" ht="16.5" hidden="false" customHeight="true" outlineLevel="0" collapsed="false">
      <c r="A413" s="101"/>
      <c r="B413" s="159" t="s">
        <v>26</v>
      </c>
      <c r="C413" s="166"/>
      <c r="D413" s="62"/>
      <c r="I413" s="137"/>
      <c r="J413" s="103"/>
    </row>
    <row r="414" customFormat="false" ht="16.5" hidden="false" customHeight="true" outlineLevel="0" collapsed="false">
      <c r="A414" s="101"/>
      <c r="B414" s="159" t="s">
        <v>132</v>
      </c>
      <c r="C414" s="166"/>
      <c r="D414" s="62"/>
      <c r="I414" s="137"/>
      <c r="J414" s="103"/>
    </row>
    <row r="415" customFormat="false" ht="16.5" hidden="false" customHeight="true" outlineLevel="0" collapsed="false">
      <c r="A415" s="101"/>
      <c r="B415" s="159" t="s">
        <v>133</v>
      </c>
      <c r="C415" s="166"/>
      <c r="D415" s="62"/>
      <c r="I415" s="137"/>
      <c r="J415" s="103"/>
    </row>
    <row r="416" customFormat="false" ht="16.5" hidden="false" customHeight="true" outlineLevel="0" collapsed="false">
      <c r="A416" s="101"/>
      <c r="B416" s="159" t="s">
        <v>134</v>
      </c>
      <c r="C416" s="166"/>
      <c r="D416" s="62"/>
      <c r="I416" s="137"/>
      <c r="J416" s="103"/>
    </row>
    <row r="417" customFormat="false" ht="16.5" hidden="false" customHeight="true" outlineLevel="0" collapsed="false">
      <c r="A417" s="101"/>
      <c r="B417" s="159" t="s">
        <v>135</v>
      </c>
      <c r="C417" s="166"/>
      <c r="D417" s="62"/>
      <c r="I417" s="137"/>
      <c r="J417" s="103"/>
    </row>
    <row r="418" customFormat="false" ht="16.5" hidden="false" customHeight="true" outlineLevel="0" collapsed="false">
      <c r="A418" s="101"/>
      <c r="B418" s="159" t="s">
        <v>136</v>
      </c>
      <c r="C418" s="166"/>
      <c r="D418" s="62"/>
      <c r="I418" s="137"/>
      <c r="J418" s="103"/>
    </row>
    <row r="419" customFormat="false" ht="16.5" hidden="false" customHeight="true" outlineLevel="0" collapsed="false">
      <c r="A419" s="101"/>
      <c r="B419" s="159" t="s">
        <v>137</v>
      </c>
      <c r="C419" s="166"/>
      <c r="D419" s="62"/>
      <c r="I419" s="111"/>
      <c r="J419" s="103"/>
    </row>
    <row r="420" customFormat="false" ht="17.25" hidden="false" customHeight="true" outlineLevel="0" collapsed="false">
      <c r="A420" s="101"/>
      <c r="B420" s="108"/>
      <c r="C420" s="139" t="s">
        <v>60</v>
      </c>
      <c r="D420" s="48" t="n">
        <f aca="false">D397-D398+D399</f>
        <v>0</v>
      </c>
      <c r="I420" s="111"/>
      <c r="J420" s="103"/>
    </row>
    <row r="421" customFormat="false" ht="16.5" hidden="false" customHeight="true" outlineLevel="0" collapsed="false">
      <c r="A421" s="101"/>
      <c r="B421" s="108"/>
      <c r="C421" s="20"/>
      <c r="D421" s="8"/>
      <c r="I421" s="111"/>
      <c r="J421" s="103"/>
    </row>
    <row r="422" customFormat="false" ht="16.5" hidden="false" customHeight="true" outlineLevel="0" collapsed="false">
      <c r="A422" s="101"/>
      <c r="B422" s="105"/>
      <c r="C422" s="168"/>
      <c r="D422" s="105"/>
      <c r="E422" s="105"/>
      <c r="F422" s="105"/>
      <c r="G422" s="168" t="s">
        <v>171</v>
      </c>
      <c r="H422" s="105"/>
      <c r="I422" s="105"/>
      <c r="J422" s="103"/>
    </row>
    <row r="423" customFormat="false" ht="16.5" hidden="false" customHeight="true" outlineLevel="0" collapsed="false">
      <c r="A423" s="101"/>
      <c r="B423" s="142"/>
      <c r="C423" s="169"/>
      <c r="D423" s="142"/>
      <c r="E423" s="142"/>
      <c r="F423" s="142"/>
      <c r="G423" s="169"/>
      <c r="H423" s="142"/>
      <c r="I423" s="142"/>
      <c r="J423" s="103"/>
    </row>
    <row r="424" customFormat="false" ht="17.25" hidden="false" customHeight="true" outlineLevel="0" collapsed="false">
      <c r="A424" s="101"/>
      <c r="B424" s="104"/>
      <c r="C424" s="105"/>
      <c r="D424" s="105"/>
      <c r="E424" s="106" t="s">
        <v>82</v>
      </c>
      <c r="F424" s="105"/>
      <c r="G424" s="105"/>
      <c r="H424" s="105"/>
      <c r="I424" s="107"/>
      <c r="J424" s="103"/>
    </row>
    <row r="425" customFormat="false" ht="33" hidden="false" customHeight="true" outlineLevel="0" collapsed="false">
      <c r="A425" s="101"/>
      <c r="B425" s="108"/>
      <c r="C425" s="144" t="s">
        <v>150</v>
      </c>
      <c r="D425" s="110" t="s">
        <v>151</v>
      </c>
      <c r="I425" s="111"/>
      <c r="J425" s="103"/>
    </row>
    <row r="426" customFormat="false" ht="17.25" hidden="false" customHeight="true" outlineLevel="0" collapsed="false">
      <c r="A426" s="101"/>
      <c r="B426" s="108"/>
      <c r="C426" s="112" t="s">
        <v>152</v>
      </c>
      <c r="D426" s="60"/>
      <c r="I426" s="111"/>
      <c r="J426" s="103"/>
    </row>
    <row r="427" customFormat="false" ht="16.5" hidden="false" customHeight="true" outlineLevel="0" collapsed="false">
      <c r="A427" s="101"/>
      <c r="B427" s="108"/>
      <c r="C427" s="112" t="s">
        <v>153</v>
      </c>
      <c r="D427" s="162"/>
      <c r="I427" s="111"/>
      <c r="J427" s="103"/>
    </row>
    <row r="428" customFormat="false" ht="32.25" hidden="false" customHeight="true" outlineLevel="0" collapsed="false">
      <c r="A428" s="101"/>
      <c r="B428" s="108"/>
      <c r="C428" s="113"/>
      <c r="D428" s="55" t="s">
        <v>154</v>
      </c>
      <c r="E428" s="163"/>
      <c r="F428" s="115"/>
      <c r="G428" s="116" t="s">
        <v>155</v>
      </c>
      <c r="H428" s="114"/>
      <c r="I428" s="111"/>
      <c r="J428" s="103"/>
    </row>
    <row r="429" customFormat="false" ht="32.25" hidden="false" customHeight="true" outlineLevel="0" collapsed="false">
      <c r="A429" s="101"/>
      <c r="B429" s="108"/>
      <c r="C429" s="117" t="s">
        <v>156</v>
      </c>
      <c r="D429" s="55"/>
      <c r="E429" s="129" t="s">
        <v>157</v>
      </c>
      <c r="F429" s="119" t="str">
        <f aca="false">Year</f>
        <v>2003</v>
      </c>
      <c r="G429" s="120" t="n">
        <f aca="false">Year-1</f>
        <v>2002</v>
      </c>
      <c r="H429" s="121" t="str">
        <f aca="false">Year-2&amp;" and Prior"</f>
        <v>2001 and Prior</v>
      </c>
      <c r="I429" s="111"/>
      <c r="J429" s="103"/>
    </row>
    <row r="430" customFormat="false" ht="17.25" hidden="false" customHeight="true" outlineLevel="0" collapsed="false">
      <c r="A430" s="101"/>
      <c r="B430" s="108"/>
      <c r="C430" s="112" t="str">
        <f aca="false">VLOOKUP(MOD(MonthEndNumber+1,12),months_table,2)</f>
        <v>January</v>
      </c>
      <c r="D430" s="91" t="n">
        <f aca="false">D426-SUM(G430:H430)</f>
        <v>0</v>
      </c>
      <c r="E430" s="91" t="n">
        <f aca="false">SUM(F430:H430)</f>
        <v>0</v>
      </c>
      <c r="F430" s="161"/>
      <c r="G430" s="161"/>
      <c r="H430" s="161"/>
      <c r="I430" s="111"/>
      <c r="J430" s="103"/>
    </row>
    <row r="431" customFormat="false" ht="17.25" hidden="false" customHeight="true" outlineLevel="0" collapsed="false">
      <c r="A431" s="101"/>
      <c r="B431" s="108"/>
      <c r="C431" s="112" t="str">
        <f aca="false">VLOOKUP(MOD(MonthEndNumber+2,12),months_table,2)</f>
        <v>February</v>
      </c>
      <c r="D431" s="48" t="n">
        <f aca="false">D430-SUM(G431:H431)</f>
        <v>0</v>
      </c>
      <c r="E431" s="48" t="n">
        <f aca="false">SUM(F431:H431)</f>
        <v>0</v>
      </c>
      <c r="F431" s="22"/>
      <c r="G431" s="22"/>
      <c r="H431" s="22"/>
      <c r="I431" s="111"/>
      <c r="J431" s="103"/>
    </row>
    <row r="432" customFormat="false" ht="17.25" hidden="false" customHeight="true" outlineLevel="0" collapsed="false">
      <c r="A432" s="101"/>
      <c r="B432" s="108"/>
      <c r="C432" s="112" t="str">
        <f aca="false">VLOOKUP(MOD(MonthEndNumber+3,12),months_table,2)</f>
        <v>March</v>
      </c>
      <c r="D432" s="48" t="n">
        <f aca="false">D431-SUM(G432:H432)</f>
        <v>0</v>
      </c>
      <c r="E432" s="48" t="n">
        <f aca="false">SUM(F432:H432)</f>
        <v>0</v>
      </c>
      <c r="F432" s="22"/>
      <c r="G432" s="22"/>
      <c r="H432" s="22"/>
      <c r="I432" s="111"/>
      <c r="J432" s="103"/>
    </row>
    <row r="433" customFormat="false" ht="17.25" hidden="false" customHeight="true" outlineLevel="0" collapsed="false">
      <c r="A433" s="101"/>
      <c r="B433" s="108"/>
      <c r="C433" s="112" t="str">
        <f aca="false">VLOOKUP(MOD(MonthEndNumber+4,12),months_table,2)</f>
        <v>April</v>
      </c>
      <c r="D433" s="48" t="n">
        <f aca="false">D432-SUM(G433:H433)</f>
        <v>0</v>
      </c>
      <c r="E433" s="48" t="n">
        <f aca="false">SUM(F433:H433)</f>
        <v>0</v>
      </c>
      <c r="F433" s="22"/>
      <c r="G433" s="22"/>
      <c r="H433" s="22"/>
      <c r="I433" s="111"/>
      <c r="J433" s="103"/>
    </row>
    <row r="434" customFormat="false" ht="17.25" hidden="false" customHeight="true" outlineLevel="0" collapsed="false">
      <c r="A434" s="101"/>
      <c r="B434" s="108"/>
      <c r="C434" s="112" t="str">
        <f aca="false">VLOOKUP(MOD(MonthEndNumber+5,12),months_table,2)</f>
        <v>May</v>
      </c>
      <c r="D434" s="48" t="n">
        <f aca="false">D433-SUM(G434:H434)</f>
        <v>0</v>
      </c>
      <c r="E434" s="48" t="n">
        <f aca="false">SUM(F434:H434)</f>
        <v>0</v>
      </c>
      <c r="F434" s="22"/>
      <c r="G434" s="22"/>
      <c r="H434" s="22"/>
      <c r="I434" s="111"/>
      <c r="J434" s="103"/>
    </row>
    <row r="435" customFormat="false" ht="17.25" hidden="false" customHeight="true" outlineLevel="0" collapsed="false">
      <c r="A435" s="101"/>
      <c r="B435" s="108"/>
      <c r="C435" s="112" t="str">
        <f aca="false">VLOOKUP(MOD(MonthEndNumber+6,12),months_table,2)</f>
        <v>June</v>
      </c>
      <c r="D435" s="48" t="n">
        <f aca="false">D434-SUM(G435:H435)</f>
        <v>0</v>
      </c>
      <c r="E435" s="48" t="n">
        <f aca="false">SUM(F435:H435)</f>
        <v>0</v>
      </c>
      <c r="F435" s="22"/>
      <c r="G435" s="22"/>
      <c r="H435" s="22"/>
      <c r="I435" s="111"/>
      <c r="J435" s="103"/>
    </row>
    <row r="436" customFormat="false" ht="17.25" hidden="false" customHeight="true" outlineLevel="0" collapsed="false">
      <c r="A436" s="101"/>
      <c r="B436" s="108"/>
      <c r="C436" s="112" t="str">
        <f aca="false">VLOOKUP(MOD(MonthEndNumber+7,12),months_table,2)</f>
        <v>July</v>
      </c>
      <c r="D436" s="48" t="n">
        <f aca="false">D435-SUM(G436:H436)</f>
        <v>0</v>
      </c>
      <c r="E436" s="48" t="n">
        <f aca="false">SUM(F436:H436)</f>
        <v>0</v>
      </c>
      <c r="F436" s="22"/>
      <c r="G436" s="22"/>
      <c r="H436" s="22"/>
      <c r="I436" s="111"/>
      <c r="J436" s="103"/>
    </row>
    <row r="437" customFormat="false" ht="17.25" hidden="false" customHeight="true" outlineLevel="0" collapsed="false">
      <c r="A437" s="101"/>
      <c r="B437" s="108"/>
      <c r="C437" s="112" t="str">
        <f aca="false">VLOOKUP(MOD(MonthEndNumber+8,12),months_table,2)</f>
        <v>August</v>
      </c>
      <c r="D437" s="48" t="n">
        <f aca="false">D436-SUM(G437:H437)</f>
        <v>0</v>
      </c>
      <c r="E437" s="48" t="n">
        <f aca="false">SUM(F437:H437)</f>
        <v>0</v>
      </c>
      <c r="F437" s="22"/>
      <c r="G437" s="22"/>
      <c r="H437" s="22"/>
      <c r="I437" s="111"/>
      <c r="J437" s="103"/>
    </row>
    <row r="438" customFormat="false" ht="17.25" hidden="false" customHeight="true" outlineLevel="0" collapsed="false">
      <c r="A438" s="101"/>
      <c r="B438" s="108"/>
      <c r="C438" s="112" t="str">
        <f aca="false">VLOOKUP(MOD(MonthEndNumber+9,12),months_table,2)</f>
        <v>September</v>
      </c>
      <c r="D438" s="48" t="n">
        <f aca="false">D437-SUM(G438:H438)</f>
        <v>0</v>
      </c>
      <c r="E438" s="48" t="n">
        <f aca="false">SUM(F438:H438)</f>
        <v>0</v>
      </c>
      <c r="F438" s="22"/>
      <c r="G438" s="22"/>
      <c r="H438" s="22"/>
      <c r="I438" s="111"/>
      <c r="J438" s="103"/>
    </row>
    <row r="439" customFormat="false" ht="17.25" hidden="false" customHeight="true" outlineLevel="0" collapsed="false">
      <c r="A439" s="101"/>
      <c r="B439" s="108"/>
      <c r="C439" s="112" t="str">
        <f aca="false">VLOOKUP(MOD(MonthEndNumber+10,12),months_table,2)</f>
        <v>October</v>
      </c>
      <c r="D439" s="48" t="n">
        <f aca="false">D438-SUM(G439:H439)</f>
        <v>0</v>
      </c>
      <c r="E439" s="48" t="n">
        <f aca="false">SUM(F439:H439)</f>
        <v>0</v>
      </c>
      <c r="F439" s="22"/>
      <c r="G439" s="22"/>
      <c r="H439" s="22"/>
      <c r="I439" s="111"/>
      <c r="J439" s="103"/>
    </row>
    <row r="440" customFormat="false" ht="17.25" hidden="false" customHeight="true" outlineLevel="0" collapsed="false">
      <c r="A440" s="101"/>
      <c r="B440" s="108"/>
      <c r="C440" s="112" t="str">
        <f aca="false">VLOOKUP(MOD(MonthEndNumber+11,12),months_table,2)</f>
        <v>November</v>
      </c>
      <c r="D440" s="48" t="n">
        <f aca="false">D439-SUM(G440:H440)</f>
        <v>0</v>
      </c>
      <c r="E440" s="48" t="n">
        <f aca="false">SUM(F440:H440)</f>
        <v>0</v>
      </c>
      <c r="F440" s="22"/>
      <c r="G440" s="22"/>
      <c r="H440" s="22"/>
      <c r="I440" s="111"/>
      <c r="J440" s="103"/>
    </row>
    <row r="441" customFormat="false" ht="17.25" hidden="false" customHeight="true" outlineLevel="0" collapsed="false">
      <c r="A441" s="101"/>
      <c r="B441" s="108"/>
      <c r="C441" s="112" t="str">
        <f aca="false">VLOOKUP(MOD(MonthEndNumber,12),months_table,2)</f>
        <v>December</v>
      </c>
      <c r="D441" s="48" t="n">
        <f aca="false">D440-SUM(G441:H441)</f>
        <v>0</v>
      </c>
      <c r="E441" s="48" t="n">
        <f aca="false">SUM(F441:H441)</f>
        <v>0</v>
      </c>
      <c r="F441" s="22"/>
      <c r="G441" s="22"/>
      <c r="H441" s="22"/>
      <c r="I441" s="111"/>
      <c r="J441" s="103"/>
    </row>
    <row r="442" customFormat="false" ht="17.25" hidden="false" customHeight="true" outlineLevel="0" collapsed="false">
      <c r="A442" s="101"/>
      <c r="B442" s="108"/>
      <c r="C442" s="112" t="s">
        <v>158</v>
      </c>
      <c r="E442" s="48" t="n">
        <f aca="false">SUM(F442:H442)</f>
        <v>0</v>
      </c>
      <c r="F442" s="48" t="n">
        <f aca="false">SUM(F430:F441)</f>
        <v>0</v>
      </c>
      <c r="G442" s="48" t="n">
        <f aca="false">SUM(G430:G441)</f>
        <v>0</v>
      </c>
      <c r="H442" s="48" t="n">
        <f aca="false">SUM(H430:H441)</f>
        <v>0</v>
      </c>
      <c r="I442" s="111"/>
      <c r="J442" s="103"/>
    </row>
    <row r="443" customFormat="false" ht="17.25" hidden="false" customHeight="true" outlineLevel="0" collapsed="false">
      <c r="A443" s="101"/>
      <c r="B443" s="108"/>
      <c r="C443" s="122"/>
      <c r="I443" s="111"/>
      <c r="J443" s="103"/>
    </row>
    <row r="444" customFormat="false" ht="17.25" hidden="false" customHeight="true" outlineLevel="0" collapsed="false">
      <c r="A444" s="101"/>
      <c r="B444" s="108"/>
      <c r="C444" s="122"/>
      <c r="D444" s="123"/>
      <c r="E444" s="124"/>
      <c r="F444" s="125" t="s">
        <v>159</v>
      </c>
      <c r="G444" s="126"/>
      <c r="I444" s="111"/>
      <c r="J444" s="103"/>
    </row>
    <row r="445" customFormat="false" ht="15.75" hidden="false" customHeight="true" outlineLevel="0" collapsed="false">
      <c r="A445" s="101"/>
      <c r="B445" s="108"/>
      <c r="C445" s="122"/>
      <c r="D445" s="127"/>
      <c r="E445" s="115"/>
      <c r="F445" s="50" t="s">
        <v>155</v>
      </c>
      <c r="G445" s="114"/>
      <c r="I445" s="111"/>
      <c r="J445" s="103"/>
    </row>
    <row r="446" customFormat="false" ht="33.75" hidden="false" customHeight="true" outlineLevel="0" collapsed="false">
      <c r="A446" s="101"/>
      <c r="B446" s="108"/>
      <c r="C446" s="157" t="s">
        <v>160</v>
      </c>
      <c r="D446" s="129" t="s">
        <v>60</v>
      </c>
      <c r="E446" s="119" t="str">
        <f aca="false">Year</f>
        <v>2003</v>
      </c>
      <c r="F446" s="120" t="n">
        <f aca="false">Year-1</f>
        <v>2002</v>
      </c>
      <c r="G446" s="121" t="str">
        <f aca="false">Year-2&amp;" and Prior"</f>
        <v>2001 and Prior</v>
      </c>
      <c r="I446" s="111"/>
      <c r="J446" s="103"/>
    </row>
    <row r="447" customFormat="false" ht="17.25" hidden="false" customHeight="true" outlineLevel="0" collapsed="false">
      <c r="A447" s="101"/>
      <c r="B447" s="108"/>
      <c r="C447" s="74" t="s">
        <v>161</v>
      </c>
      <c r="D447" s="131" t="n">
        <f aca="false">SUM(E447:G447)</f>
        <v>0</v>
      </c>
      <c r="E447" s="165"/>
      <c r="F447" s="165"/>
      <c r="G447" s="165"/>
      <c r="I447" s="111"/>
      <c r="J447" s="103"/>
    </row>
    <row r="448" customFormat="false" ht="17.25" hidden="false" customHeight="true" outlineLevel="0" collapsed="false">
      <c r="A448" s="101"/>
      <c r="B448" s="108"/>
      <c r="C448" s="74" t="s">
        <v>162</v>
      </c>
      <c r="D448" s="132" t="n">
        <f aca="false">SUM(E448:G448)</f>
        <v>0</v>
      </c>
      <c r="E448" s="15"/>
      <c r="F448" s="15"/>
      <c r="G448" s="15"/>
      <c r="I448" s="111"/>
      <c r="J448" s="103"/>
    </row>
    <row r="449" customFormat="false" ht="17.25" hidden="false" customHeight="true" outlineLevel="0" collapsed="false">
      <c r="A449" s="101"/>
      <c r="B449" s="108"/>
      <c r="C449" s="74" t="s">
        <v>163</v>
      </c>
      <c r="D449" s="132" t="n">
        <f aca="false">SUM(E449:G449)</f>
        <v>0</v>
      </c>
      <c r="E449" s="15"/>
      <c r="F449" s="15"/>
      <c r="G449" s="15"/>
      <c r="I449" s="111"/>
      <c r="J449" s="103"/>
    </row>
    <row r="450" customFormat="false" ht="17.25" hidden="false" customHeight="true" outlineLevel="0" collapsed="false">
      <c r="A450" s="101"/>
      <c r="B450" s="108"/>
      <c r="C450" s="158" t="s">
        <v>146</v>
      </c>
      <c r="D450" s="132" t="n">
        <f aca="false">SUM(E450:G450)</f>
        <v>0</v>
      </c>
      <c r="E450" s="132" t="n">
        <f aca="false">SUM(E451:E470)</f>
        <v>0</v>
      </c>
      <c r="F450" s="132" t="n">
        <f aca="false">SUM(F451:F470)</f>
        <v>0</v>
      </c>
      <c r="G450" s="132" t="n">
        <f aca="false">SUM(G451:G470)</f>
        <v>0</v>
      </c>
      <c r="I450" s="111"/>
      <c r="J450" s="103"/>
    </row>
    <row r="451" customFormat="false" ht="17.25" hidden="false" customHeight="true" outlineLevel="0" collapsed="false">
      <c r="A451" s="101"/>
      <c r="B451" s="159" t="s">
        <v>119</v>
      </c>
      <c r="C451" s="166"/>
      <c r="D451" s="132" t="n">
        <f aca="false">SUM(E451:G451)</f>
        <v>0</v>
      </c>
      <c r="E451" s="15"/>
      <c r="F451" s="15"/>
      <c r="G451" s="15"/>
      <c r="I451" s="111"/>
      <c r="J451" s="103"/>
    </row>
    <row r="452" customFormat="false" ht="17.25" hidden="false" customHeight="true" outlineLevel="0" collapsed="false">
      <c r="A452" s="101"/>
      <c r="B452" s="159" t="s">
        <v>120</v>
      </c>
      <c r="C452" s="166"/>
      <c r="D452" s="132" t="n">
        <f aca="false">SUM(E452:G452)</f>
        <v>0</v>
      </c>
      <c r="E452" s="15"/>
      <c r="F452" s="15"/>
      <c r="G452" s="15"/>
      <c r="I452" s="111"/>
      <c r="J452" s="103"/>
    </row>
    <row r="453" customFormat="false" ht="17.25" hidden="false" customHeight="true" outlineLevel="0" collapsed="false">
      <c r="A453" s="101"/>
      <c r="B453" s="159" t="s">
        <v>121</v>
      </c>
      <c r="C453" s="166"/>
      <c r="D453" s="132" t="n">
        <f aca="false">SUM(E453:G453)</f>
        <v>0</v>
      </c>
      <c r="E453" s="15"/>
      <c r="F453" s="15"/>
      <c r="G453" s="15"/>
      <c r="I453" s="111"/>
      <c r="J453" s="103"/>
    </row>
    <row r="454" customFormat="false" ht="17.25" hidden="false" customHeight="true" outlineLevel="0" collapsed="false">
      <c r="A454" s="101"/>
      <c r="B454" s="159" t="s">
        <v>122</v>
      </c>
      <c r="C454" s="166"/>
      <c r="D454" s="132" t="n">
        <f aca="false">SUM(E454:G454)</f>
        <v>0</v>
      </c>
      <c r="E454" s="15"/>
      <c r="F454" s="15"/>
      <c r="G454" s="15"/>
      <c r="I454" s="111"/>
      <c r="J454" s="103"/>
    </row>
    <row r="455" customFormat="false" ht="17.25" hidden="false" customHeight="true" outlineLevel="0" collapsed="false">
      <c r="A455" s="101"/>
      <c r="B455" s="159" t="s">
        <v>123</v>
      </c>
      <c r="C455" s="166"/>
      <c r="D455" s="132" t="n">
        <f aca="false">SUM(E455:G455)</f>
        <v>0</v>
      </c>
      <c r="E455" s="15"/>
      <c r="F455" s="15"/>
      <c r="G455" s="15"/>
      <c r="I455" s="111"/>
      <c r="J455" s="103"/>
    </row>
    <row r="456" customFormat="false" ht="17.25" hidden="false" customHeight="true" outlineLevel="0" collapsed="false">
      <c r="A456" s="101"/>
      <c r="B456" s="159" t="s">
        <v>124</v>
      </c>
      <c r="C456" s="166"/>
      <c r="D456" s="132" t="n">
        <f aca="false">SUM(E456:G456)</f>
        <v>0</v>
      </c>
      <c r="E456" s="15"/>
      <c r="F456" s="15"/>
      <c r="G456" s="15"/>
      <c r="I456" s="111"/>
      <c r="J456" s="103"/>
    </row>
    <row r="457" customFormat="false" ht="17.25" hidden="false" customHeight="true" outlineLevel="0" collapsed="false">
      <c r="A457" s="101"/>
      <c r="B457" s="159" t="s">
        <v>125</v>
      </c>
      <c r="C457" s="166"/>
      <c r="D457" s="132" t="n">
        <f aca="false">SUM(E457:G457)</f>
        <v>0</v>
      </c>
      <c r="E457" s="15"/>
      <c r="F457" s="15"/>
      <c r="G457" s="15"/>
      <c r="I457" s="111"/>
      <c r="J457" s="103"/>
    </row>
    <row r="458" customFormat="false" ht="17.25" hidden="false" customHeight="true" outlineLevel="0" collapsed="false">
      <c r="A458" s="101"/>
      <c r="B458" s="159" t="s">
        <v>126</v>
      </c>
      <c r="C458" s="166"/>
      <c r="D458" s="132" t="n">
        <f aca="false">SUM(E458:G458)</f>
        <v>0</v>
      </c>
      <c r="E458" s="15"/>
      <c r="F458" s="15"/>
      <c r="G458" s="15"/>
      <c r="I458" s="111"/>
      <c r="J458" s="103"/>
    </row>
    <row r="459" customFormat="false" ht="17.25" hidden="false" customHeight="true" outlineLevel="0" collapsed="false">
      <c r="A459" s="101"/>
      <c r="B459" s="159" t="s">
        <v>127</v>
      </c>
      <c r="C459" s="166"/>
      <c r="D459" s="132" t="n">
        <f aca="false">SUM(E459:G459)</f>
        <v>0</v>
      </c>
      <c r="E459" s="15"/>
      <c r="F459" s="15"/>
      <c r="G459" s="15"/>
      <c r="I459" s="111"/>
      <c r="J459" s="103"/>
    </row>
    <row r="460" customFormat="false" ht="17.25" hidden="false" customHeight="true" outlineLevel="0" collapsed="false">
      <c r="A460" s="101"/>
      <c r="B460" s="159" t="s">
        <v>128</v>
      </c>
      <c r="C460" s="166"/>
      <c r="D460" s="132" t="n">
        <f aca="false">SUM(E460:G460)</f>
        <v>0</v>
      </c>
      <c r="E460" s="15"/>
      <c r="F460" s="15"/>
      <c r="G460" s="15"/>
      <c r="I460" s="111"/>
      <c r="J460" s="103"/>
    </row>
    <row r="461" customFormat="false" ht="17.25" hidden="false" customHeight="true" outlineLevel="0" collapsed="false">
      <c r="A461" s="101"/>
      <c r="B461" s="159" t="s">
        <v>129</v>
      </c>
      <c r="C461" s="166"/>
      <c r="D461" s="132" t="n">
        <f aca="false">SUM(E461:G461)</f>
        <v>0</v>
      </c>
      <c r="E461" s="15"/>
      <c r="F461" s="15"/>
      <c r="G461" s="15"/>
      <c r="I461" s="111"/>
      <c r="J461" s="103"/>
    </row>
    <row r="462" customFormat="false" ht="17.25" hidden="false" customHeight="true" outlineLevel="0" collapsed="false">
      <c r="A462" s="101"/>
      <c r="B462" s="159" t="s">
        <v>130</v>
      </c>
      <c r="C462" s="166"/>
      <c r="D462" s="132" t="n">
        <f aca="false">SUM(E462:G462)</f>
        <v>0</v>
      </c>
      <c r="E462" s="15"/>
      <c r="F462" s="15"/>
      <c r="G462" s="15"/>
      <c r="I462" s="111"/>
      <c r="J462" s="103"/>
    </row>
    <row r="463" customFormat="false" ht="17.25" hidden="false" customHeight="true" outlineLevel="0" collapsed="false">
      <c r="A463" s="101"/>
      <c r="B463" s="159" t="s">
        <v>131</v>
      </c>
      <c r="C463" s="166"/>
      <c r="D463" s="132" t="n">
        <f aca="false">SUM(E463:G463)</f>
        <v>0</v>
      </c>
      <c r="E463" s="15"/>
      <c r="F463" s="15"/>
      <c r="G463" s="15"/>
      <c r="I463" s="111"/>
      <c r="J463" s="103"/>
    </row>
    <row r="464" customFormat="false" ht="17.25" hidden="false" customHeight="true" outlineLevel="0" collapsed="false">
      <c r="A464" s="101"/>
      <c r="B464" s="159" t="s">
        <v>26</v>
      </c>
      <c r="C464" s="166"/>
      <c r="D464" s="132" t="n">
        <f aca="false">SUM(E464:G464)</f>
        <v>0</v>
      </c>
      <c r="E464" s="15"/>
      <c r="F464" s="15"/>
      <c r="G464" s="15"/>
      <c r="I464" s="111"/>
      <c r="J464" s="103"/>
    </row>
    <row r="465" customFormat="false" ht="17.25" hidden="false" customHeight="true" outlineLevel="0" collapsed="false">
      <c r="A465" s="101"/>
      <c r="B465" s="159" t="s">
        <v>132</v>
      </c>
      <c r="C465" s="166"/>
      <c r="D465" s="132" t="n">
        <f aca="false">SUM(E465:G465)</f>
        <v>0</v>
      </c>
      <c r="E465" s="15"/>
      <c r="F465" s="15"/>
      <c r="G465" s="15"/>
      <c r="I465" s="111"/>
      <c r="J465" s="103"/>
    </row>
    <row r="466" customFormat="false" ht="17.25" hidden="false" customHeight="true" outlineLevel="0" collapsed="false">
      <c r="A466" s="101"/>
      <c r="B466" s="159" t="s">
        <v>133</v>
      </c>
      <c r="C466" s="166"/>
      <c r="D466" s="132" t="n">
        <f aca="false">SUM(E466:G466)</f>
        <v>0</v>
      </c>
      <c r="E466" s="15"/>
      <c r="F466" s="15"/>
      <c r="G466" s="15"/>
      <c r="I466" s="111"/>
      <c r="J466" s="103"/>
    </row>
    <row r="467" customFormat="false" ht="17.25" hidden="false" customHeight="true" outlineLevel="0" collapsed="false">
      <c r="A467" s="101"/>
      <c r="B467" s="159" t="s">
        <v>134</v>
      </c>
      <c r="C467" s="166"/>
      <c r="D467" s="132" t="n">
        <f aca="false">SUM(E467:G467)</f>
        <v>0</v>
      </c>
      <c r="E467" s="15"/>
      <c r="F467" s="15"/>
      <c r="G467" s="15"/>
      <c r="I467" s="111"/>
      <c r="J467" s="103"/>
    </row>
    <row r="468" customFormat="false" ht="17.25" hidden="false" customHeight="true" outlineLevel="0" collapsed="false">
      <c r="A468" s="101"/>
      <c r="B468" s="159" t="s">
        <v>135</v>
      </c>
      <c r="C468" s="166"/>
      <c r="D468" s="132" t="n">
        <f aca="false">SUM(E468:G468)</f>
        <v>0</v>
      </c>
      <c r="E468" s="15"/>
      <c r="F468" s="15"/>
      <c r="G468" s="15"/>
      <c r="I468" s="111"/>
      <c r="J468" s="103"/>
    </row>
    <row r="469" customFormat="false" ht="17.25" hidden="false" customHeight="true" outlineLevel="0" collapsed="false">
      <c r="A469" s="101"/>
      <c r="B469" s="159" t="s">
        <v>136</v>
      </c>
      <c r="C469" s="166"/>
      <c r="D469" s="132" t="n">
        <f aca="false">SUM(E469:G469)</f>
        <v>0</v>
      </c>
      <c r="E469" s="15"/>
      <c r="F469" s="15"/>
      <c r="G469" s="15"/>
      <c r="I469" s="111"/>
      <c r="J469" s="103"/>
    </row>
    <row r="470" customFormat="false" ht="17.25" hidden="false" customHeight="true" outlineLevel="0" collapsed="false">
      <c r="A470" s="101"/>
      <c r="B470" s="159" t="s">
        <v>137</v>
      </c>
      <c r="C470" s="166"/>
      <c r="D470" s="132" t="n">
        <f aca="false">SUM(E470:G470)</f>
        <v>0</v>
      </c>
      <c r="E470" s="15"/>
      <c r="F470" s="15"/>
      <c r="G470" s="15"/>
      <c r="I470" s="111"/>
      <c r="J470" s="103"/>
    </row>
    <row r="471" customFormat="false" ht="17.25" hidden="false" customHeight="true" outlineLevel="0" collapsed="false">
      <c r="A471" s="101"/>
      <c r="B471" s="133"/>
      <c r="C471" s="74" t="s">
        <v>158</v>
      </c>
      <c r="D471" s="132" t="n">
        <f aca="false">SUM(E471:G471)</f>
        <v>0</v>
      </c>
      <c r="E471" s="132" t="n">
        <f aca="false">SUM(E447:E450)</f>
        <v>0</v>
      </c>
      <c r="F471" s="132" t="n">
        <f aca="false">SUM(F447:F450)</f>
        <v>0</v>
      </c>
      <c r="G471" s="132" t="n">
        <f aca="false">SUM(G447:G450)</f>
        <v>0</v>
      </c>
      <c r="I471" s="111"/>
      <c r="J471" s="103"/>
    </row>
    <row r="472" customFormat="false" ht="14.25" hidden="false" customHeight="true" outlineLevel="0" collapsed="false">
      <c r="A472" s="101"/>
      <c r="B472" s="108"/>
      <c r="I472" s="111"/>
      <c r="J472" s="103"/>
    </row>
    <row r="473" customFormat="false" ht="34.5" hidden="false" customHeight="true" outlineLevel="0" collapsed="false">
      <c r="A473" s="101"/>
      <c r="B473" s="160" t="s">
        <v>82</v>
      </c>
      <c r="C473" s="134" t="s">
        <v>164</v>
      </c>
      <c r="D473" s="110" t="s">
        <v>157</v>
      </c>
      <c r="H473" s="113"/>
      <c r="I473" s="111"/>
      <c r="J473" s="103"/>
    </row>
    <row r="474" customFormat="false" ht="17.25" hidden="false" customHeight="true" outlineLevel="0" collapsed="false">
      <c r="A474" s="101"/>
      <c r="B474" s="108"/>
      <c r="C474" s="74" t="s">
        <v>161</v>
      </c>
      <c r="D474" s="161"/>
      <c r="I474" s="111"/>
      <c r="J474" s="103"/>
    </row>
    <row r="475" customFormat="false" ht="16.5" hidden="false" customHeight="true" outlineLevel="0" collapsed="false">
      <c r="A475" s="101"/>
      <c r="B475" s="108"/>
      <c r="C475" s="74" t="s">
        <v>162</v>
      </c>
      <c r="D475" s="62"/>
      <c r="I475" s="111"/>
      <c r="J475" s="103"/>
    </row>
    <row r="476" customFormat="false" ht="16.5" hidden="false" customHeight="true" outlineLevel="0" collapsed="false">
      <c r="A476" s="101"/>
      <c r="B476" s="108"/>
      <c r="C476" s="74" t="s">
        <v>163</v>
      </c>
      <c r="D476" s="62"/>
      <c r="I476" s="111"/>
      <c r="J476" s="103"/>
    </row>
    <row r="477" customFormat="false" ht="17.25" hidden="false" customHeight="true" outlineLevel="0" collapsed="false">
      <c r="A477" s="101"/>
      <c r="B477" s="108"/>
      <c r="C477" s="158" t="s">
        <v>146</v>
      </c>
      <c r="D477" s="48" t="n">
        <f aca="false">SUM(D478:D497)</f>
        <v>0</v>
      </c>
      <c r="I477" s="111"/>
      <c r="J477" s="103"/>
    </row>
    <row r="478" customFormat="false" ht="17.25" hidden="false" customHeight="true" outlineLevel="0" collapsed="false">
      <c r="A478" s="101"/>
      <c r="B478" s="159" t="s">
        <v>119</v>
      </c>
      <c r="C478" s="166"/>
      <c r="D478" s="62"/>
      <c r="I478" s="111"/>
      <c r="J478" s="103"/>
    </row>
    <row r="479" customFormat="false" ht="16.5" hidden="false" customHeight="true" outlineLevel="0" collapsed="false">
      <c r="A479" s="101"/>
      <c r="B479" s="159" t="s">
        <v>120</v>
      </c>
      <c r="C479" s="166"/>
      <c r="D479" s="62"/>
      <c r="I479" s="111"/>
      <c r="J479" s="103"/>
    </row>
    <row r="480" customFormat="false" ht="16.5" hidden="false" customHeight="true" outlineLevel="0" collapsed="false">
      <c r="A480" s="101"/>
      <c r="B480" s="159" t="s">
        <v>121</v>
      </c>
      <c r="C480" s="166"/>
      <c r="D480" s="62"/>
      <c r="I480" s="111"/>
      <c r="J480" s="103"/>
    </row>
    <row r="481" customFormat="false" ht="16.5" hidden="false" customHeight="true" outlineLevel="0" collapsed="false">
      <c r="A481" s="101"/>
      <c r="B481" s="159" t="s">
        <v>122</v>
      </c>
      <c r="C481" s="166"/>
      <c r="D481" s="62"/>
      <c r="I481" s="111"/>
      <c r="J481" s="103"/>
    </row>
    <row r="482" customFormat="false" ht="16.5" hidden="false" customHeight="true" outlineLevel="0" collapsed="false">
      <c r="A482" s="101"/>
      <c r="B482" s="159" t="s">
        <v>123</v>
      </c>
      <c r="C482" s="166"/>
      <c r="D482" s="62"/>
      <c r="I482" s="111"/>
      <c r="J482" s="103"/>
    </row>
    <row r="483" customFormat="false" ht="16.5" hidden="false" customHeight="true" outlineLevel="0" collapsed="false">
      <c r="A483" s="101"/>
      <c r="B483" s="159" t="s">
        <v>124</v>
      </c>
      <c r="C483" s="166"/>
      <c r="D483" s="62"/>
      <c r="I483" s="111"/>
      <c r="J483" s="103"/>
    </row>
    <row r="484" customFormat="false" ht="16.5" hidden="false" customHeight="true" outlineLevel="0" collapsed="false">
      <c r="A484" s="101"/>
      <c r="B484" s="159" t="s">
        <v>125</v>
      </c>
      <c r="C484" s="166"/>
      <c r="D484" s="62"/>
      <c r="I484" s="111"/>
      <c r="J484" s="103"/>
    </row>
    <row r="485" customFormat="false" ht="16.5" hidden="false" customHeight="true" outlineLevel="0" collapsed="false">
      <c r="A485" s="101"/>
      <c r="B485" s="159" t="s">
        <v>126</v>
      </c>
      <c r="C485" s="166"/>
      <c r="D485" s="62"/>
      <c r="I485" s="111"/>
      <c r="J485" s="103"/>
    </row>
    <row r="486" customFormat="false" ht="16.5" hidden="false" customHeight="true" outlineLevel="0" collapsed="false">
      <c r="A486" s="101"/>
      <c r="B486" s="159" t="s">
        <v>127</v>
      </c>
      <c r="C486" s="166"/>
      <c r="D486" s="62"/>
      <c r="I486" s="111"/>
      <c r="J486" s="103"/>
    </row>
    <row r="487" customFormat="false" ht="16.5" hidden="false" customHeight="true" outlineLevel="0" collapsed="false">
      <c r="A487" s="101"/>
      <c r="B487" s="159" t="s">
        <v>128</v>
      </c>
      <c r="C487" s="166"/>
      <c r="D487" s="62"/>
      <c r="I487" s="111"/>
      <c r="J487" s="103"/>
    </row>
    <row r="488" customFormat="false" ht="16.5" hidden="false" customHeight="true" outlineLevel="0" collapsed="false">
      <c r="A488" s="101"/>
      <c r="B488" s="159" t="s">
        <v>129</v>
      </c>
      <c r="C488" s="166"/>
      <c r="D488" s="62"/>
      <c r="I488" s="111"/>
      <c r="J488" s="103"/>
    </row>
    <row r="489" customFormat="false" ht="16.5" hidden="false" customHeight="true" outlineLevel="0" collapsed="false">
      <c r="A489" s="101"/>
      <c r="B489" s="159" t="s">
        <v>130</v>
      </c>
      <c r="C489" s="166"/>
      <c r="D489" s="62"/>
      <c r="I489" s="111"/>
      <c r="J489" s="103"/>
    </row>
    <row r="490" customFormat="false" ht="16.5" hidden="false" customHeight="true" outlineLevel="0" collapsed="false">
      <c r="A490" s="101"/>
      <c r="B490" s="159" t="s">
        <v>131</v>
      </c>
      <c r="C490" s="166"/>
      <c r="D490" s="62"/>
      <c r="I490" s="111"/>
      <c r="J490" s="103"/>
    </row>
    <row r="491" customFormat="false" ht="16.5" hidden="false" customHeight="true" outlineLevel="0" collapsed="false">
      <c r="A491" s="101"/>
      <c r="B491" s="159" t="s">
        <v>26</v>
      </c>
      <c r="C491" s="166"/>
      <c r="D491" s="62"/>
      <c r="I491" s="111"/>
      <c r="J491" s="103"/>
    </row>
    <row r="492" customFormat="false" ht="16.5" hidden="false" customHeight="true" outlineLevel="0" collapsed="false">
      <c r="A492" s="101"/>
      <c r="B492" s="159" t="s">
        <v>132</v>
      </c>
      <c r="C492" s="166"/>
      <c r="D492" s="62"/>
      <c r="I492" s="111"/>
      <c r="J492" s="103"/>
    </row>
    <row r="493" customFormat="false" ht="16.5" hidden="false" customHeight="true" outlineLevel="0" collapsed="false">
      <c r="A493" s="101"/>
      <c r="B493" s="159" t="s">
        <v>133</v>
      </c>
      <c r="C493" s="166"/>
      <c r="D493" s="62"/>
      <c r="I493" s="111"/>
      <c r="J493" s="103"/>
    </row>
    <row r="494" customFormat="false" ht="16.5" hidden="false" customHeight="true" outlineLevel="0" collapsed="false">
      <c r="A494" s="101"/>
      <c r="B494" s="159" t="s">
        <v>134</v>
      </c>
      <c r="C494" s="166"/>
      <c r="D494" s="62"/>
      <c r="I494" s="111"/>
      <c r="J494" s="103"/>
    </row>
    <row r="495" customFormat="false" ht="16.5" hidden="false" customHeight="true" outlineLevel="0" collapsed="false">
      <c r="A495" s="101"/>
      <c r="B495" s="159" t="s">
        <v>135</v>
      </c>
      <c r="C495" s="166"/>
      <c r="D495" s="62"/>
      <c r="I495" s="111"/>
      <c r="J495" s="103"/>
    </row>
    <row r="496" customFormat="false" ht="16.5" hidden="false" customHeight="true" outlineLevel="0" collapsed="false">
      <c r="A496" s="101"/>
      <c r="B496" s="159" t="s">
        <v>136</v>
      </c>
      <c r="C496" s="166"/>
      <c r="D496" s="62"/>
      <c r="I496" s="111"/>
      <c r="J496" s="103"/>
    </row>
    <row r="497" customFormat="false" ht="16.5" hidden="false" customHeight="true" outlineLevel="0" collapsed="false">
      <c r="A497" s="101"/>
      <c r="B497" s="159" t="s">
        <v>137</v>
      </c>
      <c r="C497" s="166"/>
      <c r="D497" s="62"/>
      <c r="I497" s="111"/>
      <c r="J497" s="103"/>
    </row>
    <row r="498" customFormat="false" ht="17.25" hidden="false" customHeight="true" outlineLevel="0" collapsed="false">
      <c r="A498" s="101"/>
      <c r="B498" s="133"/>
      <c r="C498" s="74" t="s">
        <v>158</v>
      </c>
      <c r="D498" s="48" t="n">
        <f aca="false">SUM(D474:D477)</f>
        <v>0</v>
      </c>
      <c r="I498" s="111"/>
      <c r="J498" s="103"/>
    </row>
    <row r="499" customFormat="false" ht="16.5" hidden="false" customHeight="true" outlineLevel="0" collapsed="false">
      <c r="A499" s="101"/>
      <c r="B499" s="133"/>
      <c r="C499" s="122"/>
      <c r="D499" s="8"/>
      <c r="E499" s="8"/>
      <c r="F499" s="8"/>
      <c r="G499" s="8"/>
      <c r="I499" s="111"/>
      <c r="J499" s="103"/>
    </row>
    <row r="500" customFormat="false" ht="16.5" hidden="false" customHeight="true" outlineLevel="0" collapsed="false">
      <c r="A500" s="101"/>
      <c r="B500" s="108"/>
      <c r="C500" s="135" t="s">
        <v>165</v>
      </c>
      <c r="I500" s="111"/>
      <c r="J500" s="103"/>
    </row>
    <row r="501" customFormat="false" ht="17.25" hidden="false" customHeight="true" outlineLevel="0" collapsed="false">
      <c r="A501" s="101"/>
      <c r="B501" s="108"/>
      <c r="C501" s="136" t="s">
        <v>166</v>
      </c>
      <c r="D501" s="48" t="n">
        <f aca="false">E442</f>
        <v>0</v>
      </c>
      <c r="G501" s="122"/>
      <c r="I501" s="137"/>
      <c r="J501" s="103"/>
    </row>
    <row r="502" customFormat="false" ht="17.25" hidden="false" customHeight="true" outlineLevel="0" collapsed="false">
      <c r="A502" s="101"/>
      <c r="B502" s="108"/>
      <c r="C502" s="138" t="s">
        <v>167</v>
      </c>
      <c r="D502" s="62"/>
      <c r="I502" s="137"/>
      <c r="J502" s="103"/>
    </row>
    <row r="503" customFormat="false" ht="17.25" hidden="false" customHeight="true" outlineLevel="0" collapsed="false">
      <c r="A503" s="101"/>
      <c r="B503" s="108"/>
      <c r="C503" s="158" t="s">
        <v>146</v>
      </c>
      <c r="D503" s="48" t="n">
        <f aca="false">SUM(D504:D523)</f>
        <v>0</v>
      </c>
      <c r="I503" s="137"/>
      <c r="J503" s="103"/>
    </row>
    <row r="504" customFormat="false" ht="17.25" hidden="false" customHeight="true" outlineLevel="0" collapsed="false">
      <c r="A504" s="101"/>
      <c r="B504" s="159" t="s">
        <v>119</v>
      </c>
      <c r="C504" s="166"/>
      <c r="D504" s="62"/>
      <c r="I504" s="137"/>
      <c r="J504" s="103"/>
    </row>
    <row r="505" customFormat="false" ht="16.5" hidden="false" customHeight="true" outlineLevel="0" collapsed="false">
      <c r="A505" s="101"/>
      <c r="B505" s="159" t="s">
        <v>120</v>
      </c>
      <c r="C505" s="166"/>
      <c r="D505" s="62"/>
      <c r="I505" s="137"/>
      <c r="J505" s="103"/>
    </row>
    <row r="506" customFormat="false" ht="16.5" hidden="false" customHeight="true" outlineLevel="0" collapsed="false">
      <c r="A506" s="101"/>
      <c r="B506" s="159" t="s">
        <v>121</v>
      </c>
      <c r="C506" s="166"/>
      <c r="D506" s="62"/>
      <c r="I506" s="137"/>
      <c r="J506" s="103"/>
    </row>
    <row r="507" customFormat="false" ht="16.5" hidden="false" customHeight="true" outlineLevel="0" collapsed="false">
      <c r="A507" s="101"/>
      <c r="B507" s="159" t="s">
        <v>122</v>
      </c>
      <c r="C507" s="166"/>
      <c r="D507" s="62"/>
      <c r="I507" s="137"/>
      <c r="J507" s="103"/>
    </row>
    <row r="508" customFormat="false" ht="16.5" hidden="false" customHeight="true" outlineLevel="0" collapsed="false">
      <c r="A508" s="101"/>
      <c r="B508" s="159" t="s">
        <v>123</v>
      </c>
      <c r="C508" s="166"/>
      <c r="D508" s="62"/>
      <c r="I508" s="137"/>
      <c r="J508" s="103"/>
    </row>
    <row r="509" customFormat="false" ht="16.5" hidden="false" customHeight="true" outlineLevel="0" collapsed="false">
      <c r="A509" s="101"/>
      <c r="B509" s="159" t="s">
        <v>124</v>
      </c>
      <c r="C509" s="166"/>
      <c r="D509" s="62"/>
      <c r="I509" s="137"/>
      <c r="J509" s="103"/>
    </row>
    <row r="510" customFormat="false" ht="16.5" hidden="false" customHeight="true" outlineLevel="0" collapsed="false">
      <c r="A510" s="101"/>
      <c r="B510" s="159" t="s">
        <v>125</v>
      </c>
      <c r="C510" s="166"/>
      <c r="D510" s="62"/>
      <c r="I510" s="137"/>
      <c r="J510" s="103"/>
    </row>
    <row r="511" customFormat="false" ht="16.5" hidden="false" customHeight="true" outlineLevel="0" collapsed="false">
      <c r="A511" s="101"/>
      <c r="B511" s="159" t="s">
        <v>126</v>
      </c>
      <c r="C511" s="166"/>
      <c r="D511" s="62"/>
      <c r="I511" s="137"/>
      <c r="J511" s="103"/>
    </row>
    <row r="512" customFormat="false" ht="16.5" hidden="false" customHeight="true" outlineLevel="0" collapsed="false">
      <c r="A512" s="101"/>
      <c r="B512" s="159" t="s">
        <v>127</v>
      </c>
      <c r="C512" s="166"/>
      <c r="D512" s="62"/>
      <c r="I512" s="137"/>
      <c r="J512" s="103"/>
    </row>
    <row r="513" customFormat="false" ht="16.5" hidden="false" customHeight="true" outlineLevel="0" collapsed="false">
      <c r="A513" s="101"/>
      <c r="B513" s="159" t="s">
        <v>128</v>
      </c>
      <c r="C513" s="166"/>
      <c r="D513" s="62"/>
      <c r="I513" s="137"/>
      <c r="J513" s="103"/>
    </row>
    <row r="514" customFormat="false" ht="16.5" hidden="false" customHeight="true" outlineLevel="0" collapsed="false">
      <c r="A514" s="101"/>
      <c r="B514" s="159" t="s">
        <v>129</v>
      </c>
      <c r="C514" s="166"/>
      <c r="D514" s="62"/>
      <c r="I514" s="137"/>
      <c r="J514" s="103"/>
    </row>
    <row r="515" customFormat="false" ht="16.5" hidden="false" customHeight="true" outlineLevel="0" collapsed="false">
      <c r="A515" s="101"/>
      <c r="B515" s="159" t="s">
        <v>130</v>
      </c>
      <c r="C515" s="166"/>
      <c r="D515" s="62"/>
      <c r="I515" s="111"/>
      <c r="J515" s="103"/>
    </row>
    <row r="516" customFormat="false" ht="16.5" hidden="false" customHeight="true" outlineLevel="0" collapsed="false">
      <c r="A516" s="101"/>
      <c r="B516" s="159" t="s">
        <v>131</v>
      </c>
      <c r="C516" s="166"/>
      <c r="D516" s="62"/>
      <c r="I516" s="137"/>
      <c r="J516" s="103"/>
    </row>
    <row r="517" customFormat="false" ht="16.5" hidden="false" customHeight="true" outlineLevel="0" collapsed="false">
      <c r="A517" s="101"/>
      <c r="B517" s="159" t="s">
        <v>26</v>
      </c>
      <c r="C517" s="166"/>
      <c r="D517" s="62"/>
      <c r="I517" s="137"/>
      <c r="J517" s="103"/>
    </row>
    <row r="518" customFormat="false" ht="16.5" hidden="false" customHeight="true" outlineLevel="0" collapsed="false">
      <c r="A518" s="101"/>
      <c r="B518" s="159" t="s">
        <v>132</v>
      </c>
      <c r="C518" s="166"/>
      <c r="D518" s="62"/>
      <c r="I518" s="137"/>
      <c r="J518" s="103"/>
    </row>
    <row r="519" customFormat="false" ht="16.5" hidden="false" customHeight="true" outlineLevel="0" collapsed="false">
      <c r="A519" s="101"/>
      <c r="B519" s="159" t="s">
        <v>133</v>
      </c>
      <c r="C519" s="166"/>
      <c r="D519" s="62"/>
      <c r="I519" s="137"/>
      <c r="J519" s="103"/>
    </row>
    <row r="520" customFormat="false" ht="16.5" hidden="false" customHeight="true" outlineLevel="0" collapsed="false">
      <c r="A520" s="101"/>
      <c r="B520" s="159" t="s">
        <v>134</v>
      </c>
      <c r="C520" s="166"/>
      <c r="D520" s="62"/>
      <c r="I520" s="137"/>
      <c r="J520" s="103"/>
    </row>
    <row r="521" customFormat="false" ht="16.5" hidden="false" customHeight="true" outlineLevel="0" collapsed="false">
      <c r="A521" s="101"/>
      <c r="B521" s="159" t="s">
        <v>135</v>
      </c>
      <c r="C521" s="166"/>
      <c r="D521" s="62"/>
      <c r="I521" s="137"/>
      <c r="J521" s="103"/>
    </row>
    <row r="522" customFormat="false" ht="16.5" hidden="false" customHeight="true" outlineLevel="0" collapsed="false">
      <c r="A522" s="101"/>
      <c r="B522" s="159" t="s">
        <v>136</v>
      </c>
      <c r="C522" s="166"/>
      <c r="D522" s="62"/>
      <c r="I522" s="137"/>
      <c r="J522" s="103"/>
    </row>
    <row r="523" customFormat="false" ht="16.5" hidden="false" customHeight="true" outlineLevel="0" collapsed="false">
      <c r="A523" s="101"/>
      <c r="B523" s="159" t="s">
        <v>137</v>
      </c>
      <c r="C523" s="166"/>
      <c r="D523" s="62"/>
      <c r="I523" s="111"/>
      <c r="J523" s="103"/>
    </row>
    <row r="524" customFormat="false" ht="17.25" hidden="false" customHeight="true" outlineLevel="0" collapsed="false">
      <c r="A524" s="101"/>
      <c r="B524" s="108"/>
      <c r="C524" s="139" t="s">
        <v>158</v>
      </c>
      <c r="D524" s="48" t="n">
        <f aca="false">D501-D502+D503</f>
        <v>0</v>
      </c>
      <c r="I524" s="111"/>
      <c r="J524" s="103"/>
    </row>
    <row r="525" customFormat="false" ht="16.5" hidden="false" customHeight="true" outlineLevel="0" collapsed="false">
      <c r="A525" s="101"/>
      <c r="B525" s="108"/>
      <c r="C525" s="20"/>
      <c r="D525" s="8"/>
      <c r="I525" s="111"/>
      <c r="J525" s="103"/>
    </row>
    <row r="526" customFormat="false" ht="16.5" hidden="false" customHeight="true" outlineLevel="0" collapsed="false">
      <c r="A526" s="101"/>
      <c r="B526" s="105"/>
      <c r="C526" s="168"/>
      <c r="D526" s="105"/>
      <c r="E526" s="105"/>
      <c r="F526" s="105"/>
      <c r="G526" s="168" t="s">
        <v>171</v>
      </c>
      <c r="H526" s="105"/>
      <c r="I526" s="105"/>
      <c r="J526" s="103"/>
    </row>
    <row r="527" customFormat="false" ht="13.5" hidden="false" customHeight="true" outlineLevel="0" collapsed="false">
      <c r="A527" s="101"/>
      <c r="B527" s="97"/>
      <c r="I527" s="97"/>
      <c r="J527" s="103"/>
    </row>
    <row r="528" customFormat="false" ht="17.25" hidden="false" customHeight="true" outlineLevel="0" collapsed="false">
      <c r="A528" s="101"/>
      <c r="B528" s="97"/>
      <c r="C528" s="170" t="s">
        <v>67</v>
      </c>
      <c r="D528" s="170"/>
      <c r="E528" s="170"/>
      <c r="F528" s="170"/>
      <c r="G528" s="170"/>
      <c r="I528" s="97"/>
      <c r="J528" s="103"/>
    </row>
    <row r="529" customFormat="false" ht="16.5" hidden="false" customHeight="true" outlineLevel="0" collapsed="false">
      <c r="A529" s="101"/>
      <c r="B529" s="44" t="s">
        <v>68</v>
      </c>
      <c r="C529" s="12"/>
      <c r="D529" s="12"/>
      <c r="E529" s="12"/>
      <c r="F529" s="12"/>
      <c r="G529" s="12"/>
      <c r="I529" s="97"/>
      <c r="J529" s="103"/>
    </row>
    <row r="530" customFormat="false" ht="16.5" hidden="false" customHeight="true" outlineLevel="0" collapsed="false">
      <c r="A530" s="101"/>
      <c r="B530" s="44" t="s">
        <v>69</v>
      </c>
      <c r="C530" s="12"/>
      <c r="D530" s="12"/>
      <c r="E530" s="12"/>
      <c r="F530" s="12"/>
      <c r="G530" s="12"/>
      <c r="I530" s="97"/>
      <c r="J530" s="103"/>
    </row>
    <row r="531" customFormat="false" ht="16.5" hidden="false" customHeight="true" outlineLevel="0" collapsed="false">
      <c r="A531" s="101"/>
      <c r="B531" s="44" t="s">
        <v>70</v>
      </c>
      <c r="C531" s="12"/>
      <c r="D531" s="12"/>
      <c r="E531" s="12"/>
      <c r="F531" s="12"/>
      <c r="G531" s="12"/>
      <c r="I531" s="97"/>
      <c r="J531" s="103"/>
    </row>
    <row r="532" customFormat="false" ht="16.5" hidden="false" customHeight="true" outlineLevel="0" collapsed="false">
      <c r="A532" s="101"/>
      <c r="B532" s="44" t="s">
        <v>71</v>
      </c>
      <c r="C532" s="12"/>
      <c r="D532" s="12"/>
      <c r="E532" s="12"/>
      <c r="F532" s="12"/>
      <c r="G532" s="12"/>
      <c r="I532" s="97"/>
      <c r="J532" s="103"/>
    </row>
    <row r="533" customFormat="false" ht="16.5" hidden="false" customHeight="true" outlineLevel="0" collapsed="false">
      <c r="A533" s="101"/>
      <c r="B533" s="44" t="s">
        <v>72</v>
      </c>
      <c r="C533" s="12"/>
      <c r="D533" s="12"/>
      <c r="E533" s="12"/>
      <c r="F533" s="12"/>
      <c r="G533" s="12"/>
      <c r="I533" s="97"/>
      <c r="J533" s="103"/>
    </row>
    <row r="534" customFormat="false" ht="16.5" hidden="false" customHeight="true" outlineLevel="0" collapsed="false">
      <c r="A534" s="101"/>
      <c r="B534" s="44" t="s">
        <v>73</v>
      </c>
      <c r="C534" s="12"/>
      <c r="D534" s="12"/>
      <c r="E534" s="12"/>
      <c r="F534" s="12"/>
      <c r="G534" s="12"/>
      <c r="I534" s="97"/>
      <c r="J534" s="103"/>
    </row>
    <row r="535" customFormat="false" ht="16.5" hidden="false" customHeight="true" outlineLevel="0" collapsed="false">
      <c r="A535" s="101"/>
      <c r="B535" s="44" t="s">
        <v>74</v>
      </c>
      <c r="C535" s="12"/>
      <c r="D535" s="12"/>
      <c r="E535" s="12"/>
      <c r="F535" s="12"/>
      <c r="G535" s="12"/>
      <c r="I535" s="97"/>
      <c r="J535" s="103"/>
    </row>
    <row r="536" customFormat="false" ht="16.5" hidden="false" customHeight="true" outlineLevel="0" collapsed="false">
      <c r="A536" s="101"/>
      <c r="B536" s="44" t="s">
        <v>75</v>
      </c>
      <c r="C536" s="12"/>
      <c r="D536" s="12"/>
      <c r="E536" s="12"/>
      <c r="F536" s="12"/>
      <c r="G536" s="12"/>
      <c r="I536" s="97"/>
      <c r="J536" s="103"/>
    </row>
    <row r="537" customFormat="false" ht="16.5" hidden="false" customHeight="true" outlineLevel="0" collapsed="false">
      <c r="A537" s="101"/>
      <c r="B537" s="44" t="s">
        <v>76</v>
      </c>
      <c r="C537" s="12"/>
      <c r="D537" s="12"/>
      <c r="E537" s="12"/>
      <c r="F537" s="12"/>
      <c r="G537" s="12"/>
      <c r="I537" s="97"/>
      <c r="J537" s="103"/>
    </row>
    <row r="538" customFormat="false" ht="16.5" hidden="false" customHeight="true" outlineLevel="0" collapsed="false">
      <c r="A538" s="101"/>
      <c r="B538" s="44" t="s">
        <v>77</v>
      </c>
      <c r="C538" s="12"/>
      <c r="D538" s="12"/>
      <c r="E538" s="12"/>
      <c r="F538" s="12"/>
      <c r="G538" s="12"/>
      <c r="I538" s="97"/>
      <c r="J538" s="103"/>
    </row>
    <row r="539" customFormat="false" ht="2.1" hidden="false" customHeight="true" outlineLevel="0" collapsed="false">
      <c r="A539" s="171"/>
      <c r="B539" s="172"/>
      <c r="C539" s="172"/>
      <c r="D539" s="172"/>
      <c r="E539" s="172"/>
      <c r="F539" s="172"/>
      <c r="G539" s="172"/>
      <c r="H539" s="172"/>
      <c r="I539" s="172"/>
      <c r="J539" s="173"/>
    </row>
    <row r="540" customFormat="false" ht="13.5" hidden="false" customHeight="true" outlineLevel="0" collapsed="false"/>
  </sheetData>
  <sheetProtection sheet="true" password="ddd8" objects="true" scenarios="true"/>
  <mergeCells count="16">
    <mergeCell ref="D12:D13"/>
    <mergeCell ref="D116:D117"/>
    <mergeCell ref="D220:D221"/>
    <mergeCell ref="D324:D325"/>
    <mergeCell ref="D428:D429"/>
    <mergeCell ref="C528:G528"/>
    <mergeCell ref="C529:G529"/>
    <mergeCell ref="C530:G530"/>
    <mergeCell ref="C531:G531"/>
    <mergeCell ref="C532:G532"/>
    <mergeCell ref="C533:G533"/>
    <mergeCell ref="C534:G534"/>
    <mergeCell ref="C535:G535"/>
    <mergeCell ref="C536:G536"/>
    <mergeCell ref="C537:G537"/>
    <mergeCell ref="C538:G538"/>
  </mergeCells>
  <printOptions headings="false" gridLines="false" gridLinesSet="true" horizontalCentered="true" verticalCentered="false"/>
  <pageMargins left="0.5" right="0.5" top="0.5" bottom="0.5"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9" manualBreakCount="9">
    <brk id="110" man="true" max="16383" min="0"/>
    <brk id="160" man="true" max="16383" min="0"/>
    <brk id="214" man="true" max="16383" min="0"/>
    <brk id="264" man="true" max="16383" min="0"/>
    <brk id="318" man="true" max="16383" min="0"/>
    <brk id="368" man="true" max="16383" min="0"/>
    <brk id="422" man="true" max="16383" min="0"/>
    <brk id="472" man="true" max="16383" min="0"/>
    <brk id="5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D36" activeCellId="0" sqref="D36:F3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0.13"/>
    <col collapsed="false" customWidth="true" hidden="false" outlineLevel="0" max="5" min="3" style="0" width="15.7"/>
    <col collapsed="false" customWidth="true" hidden="false" outlineLevel="0" max="6" min="6" style="0" width="79.85"/>
    <col collapsed="false" customWidth="true" hidden="false" outlineLevel="0" max="7" min="7" style="0" width="5.56"/>
    <col collapsed="false" customWidth="true" hidden="false" outlineLevel="0" max="8" min="8" style="0" width="1.7"/>
  </cols>
  <sheetData>
    <row r="1" customFormat="false" ht="3.95" hidden="false" customHeight="true" outlineLevel="0" collapsed="false">
      <c r="A1" s="2"/>
      <c r="B1" s="4"/>
      <c r="C1" s="4"/>
      <c r="D1" s="4"/>
      <c r="E1" s="4"/>
      <c r="F1" s="4"/>
      <c r="G1" s="4"/>
      <c r="H1" s="5"/>
    </row>
    <row r="2" customFormat="false" ht="19.5" hidden="false" customHeight="true" outlineLevel="0" collapsed="false">
      <c r="A2" s="6"/>
      <c r="B2" s="39"/>
      <c r="C2" s="40"/>
      <c r="D2" s="40"/>
      <c r="E2" s="77" t="s">
        <v>138</v>
      </c>
      <c r="F2" s="40"/>
      <c r="G2" s="42"/>
      <c r="H2" s="10"/>
    </row>
    <row r="3" customFormat="false" ht="18.75" hidden="false" customHeight="true" outlineLevel="0" collapsed="false">
      <c r="A3" s="6"/>
      <c r="B3" s="43"/>
      <c r="C3" s="8"/>
      <c r="D3" s="8"/>
      <c r="E3" s="9" t="s">
        <v>172</v>
      </c>
      <c r="F3" s="8"/>
      <c r="G3" s="45"/>
      <c r="H3" s="10"/>
    </row>
    <row r="4" customFormat="false" ht="15.75" hidden="false" customHeight="true" outlineLevel="0" collapsed="false">
      <c r="A4" s="6"/>
      <c r="B4" s="43"/>
      <c r="C4" s="174"/>
      <c r="D4" s="8"/>
      <c r="E4" s="11" t="str">
        <f aca="false">"FOR "&amp;YearType&amp;" YEAR "&amp;Year</f>
        <v>FOR CALENDAR YEAR 2003</v>
      </c>
      <c r="F4" s="8"/>
      <c r="G4" s="45"/>
      <c r="H4" s="10"/>
    </row>
    <row r="5" customFormat="false" ht="15.75" hidden="false" customHeight="true" outlineLevel="0" collapsed="false">
      <c r="A5" s="6"/>
      <c r="B5" s="43"/>
      <c r="C5" s="174"/>
      <c r="D5" s="8"/>
      <c r="E5" s="11" t="s">
        <v>48</v>
      </c>
      <c r="F5" s="8"/>
      <c r="G5" s="45"/>
      <c r="H5" s="10"/>
    </row>
    <row r="6" customFormat="false" ht="13.5" hidden="false" customHeight="true" outlineLevel="0" collapsed="false">
      <c r="A6" s="6"/>
      <c r="B6" s="43"/>
      <c r="C6" s="8"/>
      <c r="D6" s="8"/>
      <c r="E6" s="8"/>
      <c r="F6" s="8"/>
      <c r="G6" s="45"/>
      <c r="H6" s="10"/>
    </row>
    <row r="7" s="37" customFormat="true" ht="16.5" hidden="false" customHeight="true" outlineLevel="0" collapsed="false">
      <c r="A7" s="32"/>
      <c r="B7" s="175"/>
      <c r="C7" s="33"/>
      <c r="D7" s="33"/>
      <c r="E7" s="34" t="s">
        <v>3</v>
      </c>
      <c r="F7" s="35" t="str">
        <f aca="false">carrierName</f>
        <v>Carrier Name</v>
      </c>
      <c r="G7" s="176"/>
      <c r="H7" s="36"/>
    </row>
    <row r="8" s="37" customFormat="true" ht="16.5" hidden="false" customHeight="true" outlineLevel="0" collapsed="false">
      <c r="A8" s="32"/>
      <c r="B8" s="175"/>
      <c r="C8" s="33"/>
      <c r="D8" s="33"/>
      <c r="E8" s="34" t="s">
        <v>49</v>
      </c>
      <c r="F8" s="70" t="str">
        <f aca="false">FEHBCode</f>
        <v>##</v>
      </c>
      <c r="G8" s="176"/>
      <c r="H8" s="36"/>
    </row>
    <row r="9" customFormat="false" ht="13.5" hidden="false" customHeight="true" outlineLevel="0" collapsed="false">
      <c r="A9" s="6"/>
      <c r="B9" s="43"/>
      <c r="C9" s="8"/>
      <c r="D9" s="8"/>
      <c r="E9" s="8"/>
      <c r="F9" s="8"/>
      <c r="G9" s="45"/>
      <c r="H9" s="10"/>
    </row>
    <row r="10" customFormat="false" ht="15.75" hidden="false" customHeight="true" outlineLevel="0" collapsed="false">
      <c r="A10" s="6"/>
      <c r="B10" s="43"/>
      <c r="C10" s="8"/>
      <c r="D10" s="8"/>
      <c r="E10" s="11"/>
      <c r="F10" s="8"/>
      <c r="G10" s="45"/>
      <c r="H10" s="10"/>
    </row>
    <row r="11" customFormat="false" ht="36.75" hidden="false" customHeight="true" outlineLevel="0" collapsed="false">
      <c r="A11" s="6"/>
      <c r="B11" s="43"/>
      <c r="C11" s="78" t="s">
        <v>173</v>
      </c>
      <c r="D11" s="78" t="s">
        <v>174</v>
      </c>
      <c r="E11" s="78" t="s">
        <v>15</v>
      </c>
      <c r="F11" s="78" t="s">
        <v>175</v>
      </c>
      <c r="G11" s="45"/>
      <c r="H11" s="10"/>
    </row>
    <row r="12" customFormat="false" ht="16.5" hidden="false" customHeight="true" outlineLevel="0" collapsed="false">
      <c r="A12" s="6"/>
      <c r="B12" s="80" t="s">
        <v>119</v>
      </c>
      <c r="C12" s="15"/>
      <c r="D12" s="62"/>
      <c r="E12" s="166"/>
      <c r="F12" s="63"/>
      <c r="G12" s="45"/>
      <c r="H12" s="10"/>
    </row>
    <row r="13" customFormat="false" ht="16.5" hidden="false" customHeight="true" outlineLevel="0" collapsed="false">
      <c r="A13" s="6"/>
      <c r="B13" s="80" t="s">
        <v>120</v>
      </c>
      <c r="C13" s="15"/>
      <c r="D13" s="62"/>
      <c r="E13" s="166"/>
      <c r="F13" s="63"/>
      <c r="G13" s="45"/>
      <c r="H13" s="10"/>
    </row>
    <row r="14" customFormat="false" ht="16.5" hidden="false" customHeight="true" outlineLevel="0" collapsed="false">
      <c r="A14" s="6"/>
      <c r="B14" s="80" t="s">
        <v>121</v>
      </c>
      <c r="C14" s="15"/>
      <c r="D14" s="62"/>
      <c r="E14" s="166"/>
      <c r="F14" s="63"/>
      <c r="G14" s="45"/>
      <c r="H14" s="10"/>
    </row>
    <row r="15" customFormat="false" ht="16.5" hidden="false" customHeight="true" outlineLevel="0" collapsed="false">
      <c r="A15" s="6"/>
      <c r="B15" s="80" t="s">
        <v>122</v>
      </c>
      <c r="C15" s="15"/>
      <c r="D15" s="62"/>
      <c r="E15" s="166"/>
      <c r="F15" s="63"/>
      <c r="G15" s="45"/>
      <c r="H15" s="10"/>
    </row>
    <row r="16" customFormat="false" ht="16.5" hidden="false" customHeight="true" outlineLevel="0" collapsed="false">
      <c r="A16" s="6"/>
      <c r="B16" s="80" t="s">
        <v>123</v>
      </c>
      <c r="C16" s="15"/>
      <c r="D16" s="62"/>
      <c r="E16" s="166"/>
      <c r="F16" s="63"/>
      <c r="G16" s="45"/>
      <c r="H16" s="10"/>
    </row>
    <row r="17" customFormat="false" ht="16.5" hidden="false" customHeight="true" outlineLevel="0" collapsed="false">
      <c r="A17" s="6"/>
      <c r="B17" s="80" t="s">
        <v>124</v>
      </c>
      <c r="C17" s="15"/>
      <c r="D17" s="62"/>
      <c r="E17" s="166"/>
      <c r="F17" s="63"/>
      <c r="G17" s="45"/>
      <c r="H17" s="10"/>
    </row>
    <row r="18" customFormat="false" ht="16.5" hidden="false" customHeight="true" outlineLevel="0" collapsed="false">
      <c r="A18" s="6"/>
      <c r="B18" s="80" t="s">
        <v>125</v>
      </c>
      <c r="C18" s="15"/>
      <c r="D18" s="62"/>
      <c r="E18" s="166"/>
      <c r="F18" s="63"/>
      <c r="G18" s="45"/>
      <c r="H18" s="10"/>
    </row>
    <row r="19" customFormat="false" ht="16.5" hidden="false" customHeight="true" outlineLevel="0" collapsed="false">
      <c r="A19" s="6"/>
      <c r="B19" s="80" t="s">
        <v>126</v>
      </c>
      <c r="C19" s="15"/>
      <c r="D19" s="62"/>
      <c r="E19" s="166"/>
      <c r="F19" s="63"/>
      <c r="G19" s="45"/>
      <c r="H19" s="10"/>
    </row>
    <row r="20" customFormat="false" ht="16.5" hidden="false" customHeight="true" outlineLevel="0" collapsed="false">
      <c r="A20" s="6"/>
      <c r="B20" s="80" t="s">
        <v>127</v>
      </c>
      <c r="C20" s="15"/>
      <c r="D20" s="62"/>
      <c r="E20" s="166"/>
      <c r="F20" s="63"/>
      <c r="G20" s="45"/>
      <c r="H20" s="10"/>
    </row>
    <row r="21" customFormat="false" ht="16.5" hidden="false" customHeight="true" outlineLevel="0" collapsed="false">
      <c r="A21" s="6"/>
      <c r="B21" s="80" t="s">
        <v>128</v>
      </c>
      <c r="C21" s="15"/>
      <c r="D21" s="62"/>
      <c r="E21" s="166"/>
      <c r="F21" s="63"/>
      <c r="G21" s="45"/>
      <c r="H21" s="10"/>
    </row>
    <row r="22" customFormat="false" ht="16.5" hidden="false" customHeight="true" outlineLevel="0" collapsed="false">
      <c r="A22" s="6"/>
      <c r="B22" s="80" t="s">
        <v>129</v>
      </c>
      <c r="C22" s="15"/>
      <c r="D22" s="62"/>
      <c r="E22" s="166"/>
      <c r="F22" s="63"/>
      <c r="G22" s="45"/>
      <c r="H22" s="10"/>
    </row>
    <row r="23" customFormat="false" ht="16.5" hidden="false" customHeight="true" outlineLevel="0" collapsed="false">
      <c r="A23" s="6"/>
      <c r="B23" s="80" t="s">
        <v>130</v>
      </c>
      <c r="C23" s="15"/>
      <c r="D23" s="62"/>
      <c r="E23" s="166"/>
      <c r="F23" s="63"/>
      <c r="G23" s="45"/>
      <c r="H23" s="10"/>
    </row>
    <row r="24" customFormat="false" ht="16.5" hidden="false" customHeight="true" outlineLevel="0" collapsed="false">
      <c r="A24" s="6"/>
      <c r="B24" s="80" t="s">
        <v>131</v>
      </c>
      <c r="C24" s="15"/>
      <c r="D24" s="62"/>
      <c r="E24" s="166"/>
      <c r="F24" s="63"/>
      <c r="G24" s="45"/>
      <c r="H24" s="10"/>
    </row>
    <row r="25" customFormat="false" ht="16.5" hidden="false" customHeight="true" outlineLevel="0" collapsed="false">
      <c r="A25" s="6"/>
      <c r="B25" s="80" t="s">
        <v>26</v>
      </c>
      <c r="C25" s="15"/>
      <c r="D25" s="62"/>
      <c r="E25" s="166"/>
      <c r="F25" s="63"/>
      <c r="G25" s="45"/>
      <c r="H25" s="10"/>
    </row>
    <row r="26" customFormat="false" ht="16.5" hidden="false" customHeight="true" outlineLevel="0" collapsed="false">
      <c r="A26" s="6"/>
      <c r="B26" s="80" t="s">
        <v>132</v>
      </c>
      <c r="C26" s="15"/>
      <c r="D26" s="62"/>
      <c r="E26" s="166"/>
      <c r="F26" s="63"/>
      <c r="G26" s="45"/>
      <c r="H26" s="10"/>
    </row>
    <row r="27" customFormat="false" ht="16.5" hidden="false" customHeight="true" outlineLevel="0" collapsed="false">
      <c r="A27" s="6"/>
      <c r="B27" s="80" t="s">
        <v>133</v>
      </c>
      <c r="C27" s="15"/>
      <c r="D27" s="62"/>
      <c r="E27" s="166"/>
      <c r="F27" s="63"/>
      <c r="G27" s="45"/>
      <c r="H27" s="10"/>
    </row>
    <row r="28" customFormat="false" ht="16.5" hidden="false" customHeight="true" outlineLevel="0" collapsed="false">
      <c r="A28" s="6"/>
      <c r="B28" s="80" t="s">
        <v>134</v>
      </c>
      <c r="C28" s="15"/>
      <c r="D28" s="62"/>
      <c r="E28" s="166"/>
      <c r="F28" s="63"/>
      <c r="G28" s="45"/>
      <c r="H28" s="10"/>
    </row>
    <row r="29" customFormat="false" ht="16.5" hidden="false" customHeight="true" outlineLevel="0" collapsed="false">
      <c r="A29" s="6"/>
      <c r="B29" s="80" t="s">
        <v>135</v>
      </c>
      <c r="C29" s="15"/>
      <c r="D29" s="62"/>
      <c r="E29" s="166"/>
      <c r="F29" s="63"/>
      <c r="G29" s="45"/>
      <c r="H29" s="10"/>
    </row>
    <row r="30" customFormat="false" ht="16.5" hidden="false" customHeight="true" outlineLevel="0" collapsed="false">
      <c r="A30" s="6"/>
      <c r="B30" s="80" t="s">
        <v>136</v>
      </c>
      <c r="C30" s="15"/>
      <c r="D30" s="62"/>
      <c r="E30" s="166"/>
      <c r="F30" s="63"/>
      <c r="G30" s="45"/>
      <c r="H30" s="10"/>
    </row>
    <row r="31" customFormat="false" ht="16.5" hidden="false" customHeight="true" outlineLevel="0" collapsed="false">
      <c r="A31" s="6"/>
      <c r="B31" s="80" t="s">
        <v>137</v>
      </c>
      <c r="C31" s="15"/>
      <c r="D31" s="62"/>
      <c r="E31" s="166"/>
      <c r="F31" s="63"/>
      <c r="G31" s="45"/>
      <c r="H31" s="10"/>
    </row>
    <row r="32" customFormat="false" ht="13.5" hidden="false" customHeight="true" outlineLevel="0" collapsed="false">
      <c r="A32" s="6"/>
      <c r="B32" s="43"/>
      <c r="C32" s="8"/>
      <c r="D32" s="8"/>
      <c r="E32" s="8"/>
      <c r="F32" s="8"/>
      <c r="G32" s="45"/>
      <c r="H32" s="10"/>
    </row>
    <row r="33" customFormat="false" ht="17.25" hidden="false" customHeight="true" outlineLevel="0" collapsed="false">
      <c r="A33" s="6"/>
      <c r="B33" s="160" t="s">
        <v>60</v>
      </c>
      <c r="C33" s="8"/>
      <c r="D33" s="48" t="n">
        <f aca="false">SUM(D12:D31)</f>
        <v>0</v>
      </c>
      <c r="E33" s="8"/>
      <c r="F33" s="8"/>
      <c r="G33" s="45"/>
      <c r="H33" s="10"/>
    </row>
    <row r="34" customFormat="false" ht="14.25" hidden="false" customHeight="true" outlineLevel="0" collapsed="false">
      <c r="A34" s="6"/>
      <c r="B34" s="177"/>
      <c r="C34" s="65"/>
      <c r="D34" s="178"/>
      <c r="E34" s="65"/>
      <c r="F34" s="65"/>
      <c r="G34" s="69"/>
      <c r="H34" s="10"/>
    </row>
    <row r="35" customFormat="false" ht="14.25" hidden="false" customHeight="true" outlineLevel="0" collapsed="false">
      <c r="A35" s="6"/>
      <c r="B35" s="8"/>
      <c r="C35" s="8"/>
      <c r="D35" s="8"/>
      <c r="E35" s="8"/>
      <c r="F35" s="8"/>
      <c r="G35" s="8"/>
      <c r="H35" s="10"/>
    </row>
    <row r="36" customFormat="false" ht="17.25" hidden="false" customHeight="true" outlineLevel="0" collapsed="false">
      <c r="A36" s="6"/>
      <c r="B36" s="8"/>
      <c r="C36" s="8"/>
      <c r="D36" s="55" t="s">
        <v>67</v>
      </c>
      <c r="E36" s="55"/>
      <c r="F36" s="55"/>
      <c r="G36" s="8"/>
      <c r="H36" s="10"/>
    </row>
    <row r="37" customFormat="false" ht="16.5" hidden="false" customHeight="true" outlineLevel="0" collapsed="false">
      <c r="A37" s="6"/>
      <c r="B37" s="8"/>
      <c r="C37" s="44" t="s">
        <v>68</v>
      </c>
      <c r="D37" s="12"/>
      <c r="E37" s="12"/>
      <c r="F37" s="12"/>
      <c r="G37" s="8"/>
      <c r="H37" s="10"/>
    </row>
    <row r="38" customFormat="false" ht="16.5" hidden="false" customHeight="true" outlineLevel="0" collapsed="false">
      <c r="A38" s="6"/>
      <c r="B38" s="8"/>
      <c r="C38" s="44" t="s">
        <v>69</v>
      </c>
      <c r="D38" s="12"/>
      <c r="E38" s="12"/>
      <c r="F38" s="12"/>
      <c r="G38" s="8"/>
      <c r="H38" s="10"/>
    </row>
    <row r="39" customFormat="false" ht="16.5" hidden="false" customHeight="true" outlineLevel="0" collapsed="false">
      <c r="A39" s="6"/>
      <c r="B39" s="8"/>
      <c r="C39" s="44" t="s">
        <v>70</v>
      </c>
      <c r="D39" s="12"/>
      <c r="E39" s="12"/>
      <c r="F39" s="12"/>
      <c r="G39" s="8"/>
      <c r="H39" s="10"/>
    </row>
    <row r="40" customFormat="false" ht="16.5" hidden="false" customHeight="true" outlineLevel="0" collapsed="false">
      <c r="A40" s="6"/>
      <c r="B40" s="8"/>
      <c r="C40" s="44" t="s">
        <v>71</v>
      </c>
      <c r="D40" s="12"/>
      <c r="E40" s="12"/>
      <c r="F40" s="12"/>
      <c r="G40" s="8"/>
      <c r="H40" s="10"/>
    </row>
    <row r="41" customFormat="false" ht="16.5" hidden="false" customHeight="true" outlineLevel="0" collapsed="false">
      <c r="A41" s="6"/>
      <c r="B41" s="8"/>
      <c r="C41" s="44" t="s">
        <v>72</v>
      </c>
      <c r="D41" s="12"/>
      <c r="E41" s="12"/>
      <c r="F41" s="12"/>
      <c r="G41" s="8"/>
      <c r="H41" s="10"/>
    </row>
    <row r="42" customFormat="false" ht="16.5" hidden="false" customHeight="true" outlineLevel="0" collapsed="false">
      <c r="A42" s="6"/>
      <c r="B42" s="8"/>
      <c r="C42" s="44" t="s">
        <v>73</v>
      </c>
      <c r="D42" s="12"/>
      <c r="E42" s="12"/>
      <c r="F42" s="12"/>
      <c r="G42" s="8"/>
      <c r="H42" s="10"/>
    </row>
    <row r="43" customFormat="false" ht="16.5" hidden="false" customHeight="true" outlineLevel="0" collapsed="false">
      <c r="A43" s="6"/>
      <c r="B43" s="8"/>
      <c r="C43" s="44" t="s">
        <v>74</v>
      </c>
      <c r="D43" s="12"/>
      <c r="E43" s="12"/>
      <c r="F43" s="12"/>
      <c r="G43" s="8"/>
      <c r="H43" s="10"/>
    </row>
    <row r="44" customFormat="false" ht="16.5" hidden="false" customHeight="true" outlineLevel="0" collapsed="false">
      <c r="A44" s="6"/>
      <c r="B44" s="8"/>
      <c r="C44" s="44" t="s">
        <v>75</v>
      </c>
      <c r="D44" s="12"/>
      <c r="E44" s="12"/>
      <c r="F44" s="12"/>
      <c r="G44" s="8"/>
      <c r="H44" s="10"/>
    </row>
    <row r="45" customFormat="false" ht="16.5" hidden="false" customHeight="true" outlineLevel="0" collapsed="false">
      <c r="A45" s="6"/>
      <c r="B45" s="8"/>
      <c r="C45" s="44" t="s">
        <v>76</v>
      </c>
      <c r="D45" s="12"/>
      <c r="E45" s="12"/>
      <c r="F45" s="12"/>
      <c r="G45" s="8"/>
      <c r="H45" s="10"/>
    </row>
    <row r="46" customFormat="false" ht="16.5" hidden="false" customHeight="true" outlineLevel="0" collapsed="false">
      <c r="A46" s="6"/>
      <c r="B46" s="8"/>
      <c r="C46" s="44" t="s">
        <v>77</v>
      </c>
      <c r="D46" s="12"/>
      <c r="E46" s="12"/>
      <c r="F46" s="12"/>
      <c r="G46" s="8"/>
      <c r="H46" s="10"/>
    </row>
    <row r="47" customFormat="false" ht="3.95" hidden="false" customHeight="true" outlineLevel="0" collapsed="false">
      <c r="A47" s="26"/>
      <c r="B47" s="28"/>
      <c r="C47" s="28"/>
      <c r="D47" s="28"/>
      <c r="E47" s="28"/>
      <c r="F47" s="28"/>
      <c r="G47" s="28"/>
      <c r="H47" s="29"/>
    </row>
    <row r="48" customFormat="false" ht="13.5" hidden="false" customHeight="true" outlineLevel="0" collapsed="false"/>
  </sheetData>
  <sheetProtection sheet="true" password="ddd8" objects="true" scenarios="true"/>
  <mergeCells count="11">
    <mergeCell ref="D36:F36"/>
    <mergeCell ref="D37:F37"/>
    <mergeCell ref="D38:F38"/>
    <mergeCell ref="D39:F39"/>
    <mergeCell ref="D40:F40"/>
    <mergeCell ref="D41:F41"/>
    <mergeCell ref="D42:F42"/>
    <mergeCell ref="D43:F43"/>
    <mergeCell ref="D44:F44"/>
    <mergeCell ref="D45:F45"/>
    <mergeCell ref="D46:F46"/>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29" activeCellId="0" sqref="A29:IV2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18.56"/>
    <col collapsed="false" customWidth="true" hidden="false" outlineLevel="0" max="4" min="4" style="0" width="15.7"/>
    <col collapsed="false" customWidth="true" hidden="false" outlineLevel="0" max="5" min="5" style="0" width="54.41"/>
    <col collapsed="false" customWidth="true" hidden="false" outlineLevel="0" max="6" min="6" style="0" width="2.28"/>
    <col collapsed="false" customWidth="true" hidden="false" outlineLevel="0" max="7" min="7" style="0" width="2.7"/>
  </cols>
  <sheetData>
    <row r="1" customFormat="false" ht="6" hidden="false" customHeight="true" outlineLevel="0" collapsed="false">
      <c r="A1" s="2"/>
      <c r="B1" s="4"/>
      <c r="C1" s="4"/>
      <c r="D1" s="4"/>
      <c r="E1" s="4"/>
      <c r="F1" s="4"/>
      <c r="G1" s="5"/>
    </row>
    <row r="2" customFormat="false" ht="18.75" hidden="false" customHeight="true" outlineLevel="0" collapsed="false">
      <c r="A2" s="6"/>
      <c r="B2" s="8"/>
      <c r="C2" s="8"/>
      <c r="D2" s="102" t="s">
        <v>176</v>
      </c>
      <c r="E2" s="8"/>
      <c r="F2" s="8"/>
      <c r="G2" s="10"/>
    </row>
    <row r="3" customFormat="false" ht="18.75" hidden="false" customHeight="true" outlineLevel="0" collapsed="false">
      <c r="A3" s="6"/>
      <c r="B3" s="8"/>
      <c r="C3" s="8"/>
      <c r="D3" s="102" t="s">
        <v>177</v>
      </c>
      <c r="E3" s="8"/>
      <c r="F3" s="8"/>
      <c r="G3" s="10"/>
    </row>
    <row r="4" customFormat="false" ht="15.75" hidden="false" customHeight="true" outlineLevel="0" collapsed="false">
      <c r="A4" s="6"/>
      <c r="B4" s="8"/>
      <c r="C4" s="174"/>
      <c r="D4" s="179" t="str">
        <f aca="false">"FOR "&amp;YearType&amp;" YEAR "&amp;Year</f>
        <v>FOR CALENDAR YEAR 2003</v>
      </c>
      <c r="E4" s="8"/>
      <c r="F4" s="8"/>
      <c r="G4" s="10"/>
    </row>
    <row r="5" customFormat="false" ht="13.5" hidden="false" customHeight="true" outlineLevel="0" collapsed="false">
      <c r="A5" s="6"/>
      <c r="B5" s="8"/>
      <c r="D5" s="8"/>
      <c r="E5" s="8"/>
      <c r="F5" s="8"/>
      <c r="G5" s="10"/>
    </row>
    <row r="6" customFormat="false" ht="14.25" hidden="false" customHeight="true" outlineLevel="0" collapsed="false">
      <c r="A6" s="6"/>
      <c r="B6" s="8"/>
      <c r="C6" s="8"/>
      <c r="D6" s="34" t="s">
        <v>3</v>
      </c>
      <c r="E6" s="70" t="str">
        <f aca="false">carrierName</f>
        <v>Carrier Name</v>
      </c>
      <c r="F6" s="8"/>
      <c r="G6" s="10"/>
    </row>
    <row r="7" s="37" customFormat="true" ht="16.5" hidden="false" customHeight="true" outlineLevel="0" collapsed="false">
      <c r="A7" s="32"/>
      <c r="B7" s="33"/>
      <c r="C7" s="33"/>
      <c r="D7" s="34" t="s">
        <v>49</v>
      </c>
      <c r="E7" s="70" t="str">
        <f aca="false">FEHBCode</f>
        <v>##</v>
      </c>
      <c r="F7" s="33"/>
      <c r="G7" s="36"/>
    </row>
    <row r="8" s="37" customFormat="true" ht="16.5" hidden="false" customHeight="true" outlineLevel="0" collapsed="false">
      <c r="A8" s="32"/>
      <c r="B8" s="180"/>
      <c r="C8" s="33"/>
      <c r="D8" s="33"/>
      <c r="E8" s="33"/>
      <c r="F8" s="180"/>
      <c r="G8" s="36"/>
    </row>
    <row r="9" customFormat="false" ht="13.5" hidden="false" customHeight="true" outlineLevel="0" collapsed="false">
      <c r="A9" s="6"/>
      <c r="B9" s="39"/>
      <c r="C9" s="40"/>
      <c r="D9" s="40"/>
      <c r="E9" s="40"/>
      <c r="F9" s="42"/>
      <c r="G9" s="10"/>
    </row>
    <row r="10" customFormat="false" ht="15.75" hidden="false" customHeight="true" outlineLevel="0" collapsed="false">
      <c r="A10" s="6"/>
      <c r="B10" s="43"/>
      <c r="C10" s="8"/>
      <c r="D10" s="8"/>
      <c r="E10" s="11" t="s">
        <v>79</v>
      </c>
      <c r="F10" s="45"/>
      <c r="G10" s="10"/>
    </row>
    <row r="11" customFormat="false" ht="15.75" hidden="false" customHeight="true" outlineLevel="0" collapsed="false">
      <c r="A11" s="6"/>
      <c r="B11" s="43"/>
      <c r="C11" s="83" t="s">
        <v>174</v>
      </c>
      <c r="D11" s="78" t="s">
        <v>15</v>
      </c>
      <c r="E11" s="78" t="s">
        <v>147</v>
      </c>
      <c r="F11" s="45"/>
      <c r="G11" s="10"/>
    </row>
    <row r="12" customFormat="false" ht="16.5" hidden="false" customHeight="true" outlineLevel="0" collapsed="false">
      <c r="A12" s="6"/>
      <c r="B12" s="80" t="s">
        <v>119</v>
      </c>
      <c r="C12" s="22"/>
      <c r="D12" s="12"/>
      <c r="E12" s="63"/>
      <c r="F12" s="45"/>
      <c r="G12" s="10"/>
    </row>
    <row r="13" customFormat="false" ht="16.5" hidden="false" customHeight="true" outlineLevel="0" collapsed="false">
      <c r="A13" s="6"/>
      <c r="B13" s="80" t="s">
        <v>120</v>
      </c>
      <c r="C13" s="22"/>
      <c r="D13" s="12"/>
      <c r="E13" s="63"/>
      <c r="F13" s="45"/>
      <c r="G13" s="10"/>
    </row>
    <row r="14" customFormat="false" ht="16.5" hidden="false" customHeight="true" outlineLevel="0" collapsed="false">
      <c r="A14" s="6"/>
      <c r="B14" s="80" t="s">
        <v>121</v>
      </c>
      <c r="C14" s="22"/>
      <c r="D14" s="12"/>
      <c r="E14" s="63"/>
      <c r="F14" s="45"/>
      <c r="G14" s="10"/>
    </row>
    <row r="15" customFormat="false" ht="16.5" hidden="false" customHeight="true" outlineLevel="0" collapsed="false">
      <c r="A15" s="6"/>
      <c r="B15" s="80" t="s">
        <v>122</v>
      </c>
      <c r="C15" s="22"/>
      <c r="D15" s="12"/>
      <c r="E15" s="63"/>
      <c r="F15" s="45"/>
      <c r="G15" s="10"/>
    </row>
    <row r="16" customFormat="false" ht="16.5" hidden="false" customHeight="true" outlineLevel="0" collapsed="false">
      <c r="A16" s="6"/>
      <c r="B16" s="80" t="s">
        <v>123</v>
      </c>
      <c r="C16" s="22"/>
      <c r="D16" s="12"/>
      <c r="E16" s="63"/>
      <c r="F16" s="45"/>
      <c r="G16" s="10"/>
    </row>
    <row r="17" customFormat="false" ht="16.5" hidden="false" customHeight="true" outlineLevel="0" collapsed="false">
      <c r="A17" s="6"/>
      <c r="B17" s="80" t="s">
        <v>124</v>
      </c>
      <c r="C17" s="22"/>
      <c r="D17" s="181"/>
      <c r="E17" s="63"/>
      <c r="F17" s="45"/>
      <c r="G17" s="10"/>
    </row>
    <row r="18" customFormat="false" ht="16.5" hidden="false" customHeight="true" outlineLevel="0" collapsed="false">
      <c r="A18" s="6"/>
      <c r="B18" s="80" t="s">
        <v>125</v>
      </c>
      <c r="C18" s="62"/>
      <c r="D18" s="181"/>
      <c r="E18" s="63"/>
      <c r="F18" s="45"/>
      <c r="G18" s="10"/>
    </row>
    <row r="19" customFormat="false" ht="16.5" hidden="false" customHeight="true" outlineLevel="0" collapsed="false">
      <c r="A19" s="6"/>
      <c r="B19" s="80" t="s">
        <v>126</v>
      </c>
      <c r="C19" s="62"/>
      <c r="D19" s="181"/>
      <c r="E19" s="63"/>
      <c r="F19" s="45"/>
      <c r="G19" s="10"/>
    </row>
    <row r="20" customFormat="false" ht="16.5" hidden="false" customHeight="true" outlineLevel="0" collapsed="false">
      <c r="A20" s="6"/>
      <c r="B20" s="80" t="s">
        <v>127</v>
      </c>
      <c r="C20" s="62"/>
      <c r="D20" s="181"/>
      <c r="E20" s="63"/>
      <c r="F20" s="45"/>
      <c r="G20" s="10"/>
    </row>
    <row r="21" customFormat="false" ht="16.5" hidden="false" customHeight="true" outlineLevel="0" collapsed="false">
      <c r="A21" s="6"/>
      <c r="B21" s="80" t="s">
        <v>128</v>
      </c>
      <c r="C21" s="62"/>
      <c r="D21" s="181"/>
      <c r="E21" s="63"/>
      <c r="F21" s="45"/>
      <c r="G21" s="10"/>
    </row>
    <row r="22" customFormat="false" ht="13.5" hidden="false" customHeight="true" outlineLevel="0" collapsed="false">
      <c r="A22" s="6"/>
      <c r="B22" s="43"/>
      <c r="C22" s="8"/>
      <c r="D22" s="8"/>
      <c r="E22" s="8"/>
      <c r="F22" s="45"/>
      <c r="G22" s="10"/>
    </row>
    <row r="23" customFormat="false" ht="17.25" hidden="false" customHeight="true" outlineLevel="0" collapsed="false">
      <c r="A23" s="6"/>
      <c r="B23" s="182" t="s">
        <v>60</v>
      </c>
      <c r="C23" s="48" t="n">
        <f aca="false">SUM(C12:C21)</f>
        <v>0</v>
      </c>
      <c r="D23" s="95"/>
      <c r="E23" s="8"/>
      <c r="F23" s="45"/>
      <c r="G23" s="10"/>
    </row>
    <row r="24" customFormat="false" ht="14.25" hidden="false" customHeight="true" outlineLevel="0" collapsed="false">
      <c r="A24" s="6"/>
      <c r="B24" s="177"/>
      <c r="C24" s="65"/>
      <c r="D24" s="65"/>
      <c r="E24" s="65"/>
      <c r="F24" s="69"/>
      <c r="G24" s="10"/>
    </row>
    <row r="25" customFormat="false" ht="14.25" hidden="false" customHeight="true" outlineLevel="0" collapsed="false">
      <c r="A25" s="6"/>
      <c r="B25" s="38"/>
      <c r="C25" s="8"/>
      <c r="D25" s="8"/>
      <c r="E25" s="8"/>
      <c r="F25" s="8"/>
      <c r="G25" s="10"/>
    </row>
    <row r="26" customFormat="false" ht="13.5" hidden="false" customHeight="true" outlineLevel="0" collapsed="false">
      <c r="A26" s="6"/>
      <c r="B26" s="39"/>
      <c r="C26" s="40"/>
      <c r="D26" s="40"/>
      <c r="E26" s="40"/>
      <c r="F26" s="42"/>
      <c r="G26" s="10"/>
    </row>
    <row r="27" customFormat="false" ht="15.75" hidden="false" customHeight="true" outlineLevel="0" collapsed="false">
      <c r="A27" s="6"/>
      <c r="B27" s="43"/>
      <c r="C27" s="8"/>
      <c r="D27" s="8"/>
      <c r="E27" s="11" t="s">
        <v>80</v>
      </c>
      <c r="F27" s="45"/>
      <c r="G27" s="10"/>
    </row>
    <row r="28" customFormat="false" ht="15.75" hidden="false" customHeight="true" outlineLevel="0" collapsed="false">
      <c r="A28" s="6"/>
      <c r="B28" s="43"/>
      <c r="C28" s="83" t="s">
        <v>174</v>
      </c>
      <c r="D28" s="78" t="s">
        <v>15</v>
      </c>
      <c r="E28" s="78" t="s">
        <v>147</v>
      </c>
      <c r="F28" s="45"/>
      <c r="G28" s="10"/>
    </row>
    <row r="29" customFormat="false" ht="16.5" hidden="false" customHeight="true" outlineLevel="0" collapsed="false">
      <c r="A29" s="6"/>
      <c r="B29" s="80" t="s">
        <v>119</v>
      </c>
      <c r="C29" s="22"/>
      <c r="D29" s="12"/>
      <c r="E29" s="63"/>
      <c r="F29" s="45"/>
      <c r="G29" s="10"/>
    </row>
    <row r="30" customFormat="false" ht="16.5" hidden="false" customHeight="true" outlineLevel="0" collapsed="false">
      <c r="A30" s="6"/>
      <c r="B30" s="80" t="s">
        <v>120</v>
      </c>
      <c r="C30" s="22"/>
      <c r="D30" s="12"/>
      <c r="E30" s="63"/>
      <c r="F30" s="45"/>
      <c r="G30" s="10"/>
    </row>
    <row r="31" customFormat="false" ht="16.5" hidden="false" customHeight="true" outlineLevel="0" collapsed="false">
      <c r="A31" s="6"/>
      <c r="B31" s="80" t="s">
        <v>121</v>
      </c>
      <c r="C31" s="22"/>
      <c r="D31" s="12"/>
      <c r="E31" s="63"/>
      <c r="F31" s="45"/>
      <c r="G31" s="10"/>
    </row>
    <row r="32" customFormat="false" ht="16.5" hidden="false" customHeight="true" outlineLevel="0" collapsed="false">
      <c r="A32" s="6"/>
      <c r="B32" s="80" t="s">
        <v>122</v>
      </c>
      <c r="C32" s="22"/>
      <c r="D32" s="12"/>
      <c r="E32" s="63"/>
      <c r="F32" s="45"/>
      <c r="G32" s="10"/>
    </row>
    <row r="33" customFormat="false" ht="16.5" hidden="false" customHeight="true" outlineLevel="0" collapsed="false">
      <c r="A33" s="6"/>
      <c r="B33" s="80" t="s">
        <v>123</v>
      </c>
      <c r="C33" s="22"/>
      <c r="D33" s="12"/>
      <c r="E33" s="63"/>
      <c r="F33" s="45"/>
      <c r="G33" s="10"/>
    </row>
    <row r="34" customFormat="false" ht="16.5" hidden="false" customHeight="true" outlineLevel="0" collapsed="false">
      <c r="A34" s="6"/>
      <c r="B34" s="80" t="s">
        <v>124</v>
      </c>
      <c r="C34" s="62"/>
      <c r="D34" s="12"/>
      <c r="E34" s="63"/>
      <c r="F34" s="45"/>
      <c r="G34" s="10"/>
    </row>
    <row r="35" customFormat="false" ht="16.5" hidden="false" customHeight="true" outlineLevel="0" collapsed="false">
      <c r="A35" s="6"/>
      <c r="B35" s="80" t="s">
        <v>125</v>
      </c>
      <c r="C35" s="62"/>
      <c r="D35" s="181"/>
      <c r="E35" s="63"/>
      <c r="F35" s="45"/>
      <c r="G35" s="10"/>
    </row>
    <row r="36" customFormat="false" ht="16.5" hidden="false" customHeight="true" outlineLevel="0" collapsed="false">
      <c r="A36" s="6"/>
      <c r="B36" s="80" t="s">
        <v>126</v>
      </c>
      <c r="C36" s="62"/>
      <c r="D36" s="181"/>
      <c r="E36" s="63"/>
      <c r="F36" s="45"/>
      <c r="G36" s="10"/>
    </row>
    <row r="37" customFormat="false" ht="16.5" hidden="false" customHeight="true" outlineLevel="0" collapsed="false">
      <c r="A37" s="6"/>
      <c r="B37" s="80" t="s">
        <v>127</v>
      </c>
      <c r="C37" s="62"/>
      <c r="D37" s="181"/>
      <c r="E37" s="63"/>
      <c r="F37" s="45"/>
      <c r="G37" s="10"/>
    </row>
    <row r="38" customFormat="false" ht="16.5" hidden="false" customHeight="true" outlineLevel="0" collapsed="false">
      <c r="A38" s="6"/>
      <c r="B38" s="80" t="s">
        <v>128</v>
      </c>
      <c r="C38" s="62"/>
      <c r="D38" s="181"/>
      <c r="E38" s="63"/>
      <c r="F38" s="45"/>
      <c r="G38" s="10"/>
    </row>
    <row r="39" customFormat="false" ht="13.5" hidden="false" customHeight="true" outlineLevel="0" collapsed="false">
      <c r="A39" s="6"/>
      <c r="B39" s="43"/>
      <c r="C39" s="8"/>
      <c r="D39" s="8"/>
      <c r="E39" s="8"/>
      <c r="F39" s="45"/>
      <c r="G39" s="10"/>
    </row>
    <row r="40" customFormat="false" ht="17.25" hidden="false" customHeight="true" outlineLevel="0" collapsed="false">
      <c r="A40" s="6"/>
      <c r="B40" s="182" t="s">
        <v>60</v>
      </c>
      <c r="C40" s="48" t="n">
        <f aca="false">SUM(C29:C38)</f>
        <v>0</v>
      </c>
      <c r="D40" s="95"/>
      <c r="E40" s="8"/>
      <c r="F40" s="45"/>
      <c r="G40" s="10"/>
    </row>
    <row r="41" customFormat="false" ht="14.25" hidden="false" customHeight="true" outlineLevel="0" collapsed="false">
      <c r="A41" s="6"/>
      <c r="B41" s="177"/>
      <c r="C41" s="65"/>
      <c r="D41" s="65"/>
      <c r="E41" s="65"/>
      <c r="F41" s="69"/>
      <c r="G41" s="10"/>
    </row>
    <row r="42" customFormat="false" ht="14.25" hidden="false" customHeight="true" outlineLevel="0" collapsed="false">
      <c r="A42" s="6"/>
      <c r="B42" s="8"/>
      <c r="C42" s="8"/>
      <c r="D42" s="8"/>
      <c r="E42" s="8"/>
      <c r="F42" s="8"/>
      <c r="G42" s="10"/>
    </row>
    <row r="43" customFormat="false" ht="13.5" hidden="false" customHeight="true" outlineLevel="0" collapsed="false">
      <c r="A43" s="6"/>
      <c r="B43" s="39"/>
      <c r="C43" s="40"/>
      <c r="D43" s="40"/>
      <c r="E43" s="40"/>
      <c r="F43" s="42"/>
      <c r="G43" s="10"/>
    </row>
    <row r="44" customFormat="false" ht="15.75" hidden="false" customHeight="true" outlineLevel="0" collapsed="false">
      <c r="A44" s="6"/>
      <c r="B44" s="43"/>
      <c r="C44" s="8"/>
      <c r="D44" s="8"/>
      <c r="E44" s="11" t="s">
        <v>81</v>
      </c>
      <c r="F44" s="45"/>
      <c r="G44" s="10"/>
    </row>
    <row r="45" customFormat="false" ht="15.75" hidden="false" customHeight="true" outlineLevel="0" collapsed="false">
      <c r="A45" s="6"/>
      <c r="B45" s="43"/>
      <c r="C45" s="83" t="s">
        <v>174</v>
      </c>
      <c r="D45" s="78" t="s">
        <v>15</v>
      </c>
      <c r="E45" s="78" t="s">
        <v>147</v>
      </c>
      <c r="F45" s="45"/>
      <c r="G45" s="10"/>
    </row>
    <row r="46" customFormat="false" ht="16.5" hidden="false" customHeight="true" outlineLevel="0" collapsed="false">
      <c r="A46" s="6"/>
      <c r="B46" s="80" t="s">
        <v>119</v>
      </c>
      <c r="C46" s="62"/>
      <c r="D46" s="181"/>
      <c r="E46" s="63"/>
      <c r="F46" s="45"/>
      <c r="G46" s="10"/>
    </row>
    <row r="47" customFormat="false" ht="16.5" hidden="false" customHeight="true" outlineLevel="0" collapsed="false">
      <c r="A47" s="6"/>
      <c r="B47" s="80" t="s">
        <v>120</v>
      </c>
      <c r="C47" s="62"/>
      <c r="D47" s="181"/>
      <c r="E47" s="63"/>
      <c r="F47" s="45"/>
      <c r="G47" s="10"/>
    </row>
    <row r="48" customFormat="false" ht="16.5" hidden="false" customHeight="true" outlineLevel="0" collapsed="false">
      <c r="A48" s="6"/>
      <c r="B48" s="80" t="s">
        <v>121</v>
      </c>
      <c r="C48" s="62"/>
      <c r="D48" s="181"/>
      <c r="E48" s="63"/>
      <c r="F48" s="45"/>
      <c r="G48" s="10"/>
    </row>
    <row r="49" customFormat="false" ht="16.5" hidden="false" customHeight="true" outlineLevel="0" collapsed="false">
      <c r="A49" s="6"/>
      <c r="B49" s="80" t="s">
        <v>122</v>
      </c>
      <c r="C49" s="62"/>
      <c r="D49" s="181"/>
      <c r="E49" s="63"/>
      <c r="F49" s="45"/>
      <c r="G49" s="10"/>
    </row>
    <row r="50" customFormat="false" ht="16.5" hidden="false" customHeight="true" outlineLevel="0" collapsed="false">
      <c r="A50" s="6"/>
      <c r="B50" s="80" t="s">
        <v>123</v>
      </c>
      <c r="C50" s="62"/>
      <c r="D50" s="181"/>
      <c r="E50" s="63"/>
      <c r="F50" s="45"/>
      <c r="G50" s="10"/>
    </row>
    <row r="51" customFormat="false" ht="16.5" hidden="false" customHeight="true" outlineLevel="0" collapsed="false">
      <c r="A51" s="6"/>
      <c r="B51" s="80" t="s">
        <v>124</v>
      </c>
      <c r="C51" s="62"/>
      <c r="D51" s="181"/>
      <c r="E51" s="63"/>
      <c r="F51" s="45"/>
      <c r="G51" s="10"/>
    </row>
    <row r="52" customFormat="false" ht="16.5" hidden="false" customHeight="true" outlineLevel="0" collapsed="false">
      <c r="A52" s="6"/>
      <c r="B52" s="80" t="s">
        <v>125</v>
      </c>
      <c r="C52" s="62"/>
      <c r="D52" s="181"/>
      <c r="E52" s="63"/>
      <c r="F52" s="45"/>
      <c r="G52" s="10"/>
    </row>
    <row r="53" customFormat="false" ht="16.5" hidden="false" customHeight="true" outlineLevel="0" collapsed="false">
      <c r="A53" s="6"/>
      <c r="B53" s="80" t="s">
        <v>126</v>
      </c>
      <c r="C53" s="62"/>
      <c r="D53" s="181"/>
      <c r="E53" s="63"/>
      <c r="F53" s="45"/>
      <c r="G53" s="10"/>
    </row>
    <row r="54" customFormat="false" ht="16.5" hidden="false" customHeight="true" outlineLevel="0" collapsed="false">
      <c r="A54" s="6"/>
      <c r="B54" s="80" t="s">
        <v>127</v>
      </c>
      <c r="C54" s="62"/>
      <c r="D54" s="181"/>
      <c r="E54" s="63"/>
      <c r="F54" s="45"/>
      <c r="G54" s="10"/>
    </row>
    <row r="55" customFormat="false" ht="16.5" hidden="false" customHeight="true" outlineLevel="0" collapsed="false">
      <c r="A55" s="6"/>
      <c r="B55" s="80" t="s">
        <v>128</v>
      </c>
      <c r="C55" s="62"/>
      <c r="D55" s="181"/>
      <c r="E55" s="63"/>
      <c r="F55" s="45"/>
      <c r="G55" s="10"/>
    </row>
    <row r="56" customFormat="false" ht="13.5" hidden="false" customHeight="true" outlineLevel="0" collapsed="false">
      <c r="A56" s="6"/>
      <c r="B56" s="43"/>
      <c r="C56" s="8"/>
      <c r="D56" s="8"/>
      <c r="E56" s="8"/>
      <c r="F56" s="45"/>
      <c r="G56" s="10"/>
    </row>
    <row r="57" customFormat="false" ht="17.25" hidden="false" customHeight="true" outlineLevel="0" collapsed="false">
      <c r="A57" s="6"/>
      <c r="B57" s="182" t="s">
        <v>60</v>
      </c>
      <c r="C57" s="48" t="n">
        <f aca="false">SUM(C46:C55)</f>
        <v>0</v>
      </c>
      <c r="D57" s="95"/>
      <c r="E57" s="8"/>
      <c r="F57" s="45"/>
      <c r="G57" s="10"/>
    </row>
    <row r="58" customFormat="false" ht="14.25" hidden="false" customHeight="true" outlineLevel="0" collapsed="false">
      <c r="A58" s="6"/>
      <c r="B58" s="68"/>
      <c r="C58" s="65"/>
      <c r="D58" s="65"/>
      <c r="E58" s="65"/>
      <c r="F58" s="69"/>
      <c r="G58" s="10"/>
    </row>
    <row r="59" customFormat="false" ht="14.25" hidden="false" customHeight="true" outlineLevel="0" collapsed="false">
      <c r="A59" s="6"/>
      <c r="B59" s="8"/>
      <c r="C59" s="8"/>
      <c r="D59" s="8"/>
      <c r="E59" s="8"/>
      <c r="F59" s="8"/>
      <c r="G59" s="10"/>
    </row>
    <row r="60" customFormat="false" ht="16.5" hidden="false" customHeight="true" outlineLevel="0" collapsed="false">
      <c r="A60" s="6"/>
      <c r="B60" s="39"/>
      <c r="C60" s="40"/>
      <c r="D60" s="40"/>
      <c r="E60" s="106"/>
      <c r="F60" s="42"/>
      <c r="G60" s="10"/>
    </row>
    <row r="61" customFormat="false" ht="15.75" hidden="false" customHeight="true" outlineLevel="0" collapsed="false">
      <c r="A61" s="6"/>
      <c r="B61" s="43"/>
      <c r="C61" s="8"/>
      <c r="D61" s="8"/>
      <c r="E61" s="11" t="s">
        <v>82</v>
      </c>
      <c r="F61" s="45"/>
      <c r="G61" s="10"/>
    </row>
    <row r="62" customFormat="false" ht="15.75" hidden="false" customHeight="true" outlineLevel="0" collapsed="false">
      <c r="A62" s="6"/>
      <c r="B62" s="43"/>
      <c r="C62" s="83" t="s">
        <v>174</v>
      </c>
      <c r="D62" s="78" t="s">
        <v>15</v>
      </c>
      <c r="E62" s="78" t="s">
        <v>147</v>
      </c>
      <c r="F62" s="45"/>
      <c r="G62" s="10"/>
    </row>
    <row r="63" customFormat="false" ht="16.5" hidden="false" customHeight="true" outlineLevel="0" collapsed="false">
      <c r="A63" s="6"/>
      <c r="B63" s="80" t="s">
        <v>119</v>
      </c>
      <c r="C63" s="62"/>
      <c r="D63" s="181"/>
      <c r="E63" s="63"/>
      <c r="F63" s="45"/>
      <c r="G63" s="10"/>
    </row>
    <row r="64" customFormat="false" ht="16.5" hidden="false" customHeight="true" outlineLevel="0" collapsed="false">
      <c r="A64" s="6"/>
      <c r="B64" s="80" t="s">
        <v>120</v>
      </c>
      <c r="C64" s="62"/>
      <c r="D64" s="181"/>
      <c r="E64" s="63"/>
      <c r="F64" s="45"/>
      <c r="G64" s="10"/>
    </row>
    <row r="65" customFormat="false" ht="16.5" hidden="false" customHeight="true" outlineLevel="0" collapsed="false">
      <c r="A65" s="6"/>
      <c r="B65" s="80" t="s">
        <v>121</v>
      </c>
      <c r="C65" s="62"/>
      <c r="D65" s="181"/>
      <c r="E65" s="63"/>
      <c r="F65" s="45"/>
      <c r="G65" s="10"/>
    </row>
    <row r="66" customFormat="false" ht="16.5" hidden="false" customHeight="true" outlineLevel="0" collapsed="false">
      <c r="A66" s="6"/>
      <c r="B66" s="80" t="s">
        <v>122</v>
      </c>
      <c r="C66" s="62"/>
      <c r="D66" s="181"/>
      <c r="E66" s="63"/>
      <c r="F66" s="45"/>
      <c r="G66" s="10"/>
    </row>
    <row r="67" customFormat="false" ht="16.5" hidden="false" customHeight="true" outlineLevel="0" collapsed="false">
      <c r="A67" s="6"/>
      <c r="B67" s="80" t="s">
        <v>123</v>
      </c>
      <c r="C67" s="62"/>
      <c r="D67" s="181"/>
      <c r="E67" s="63"/>
      <c r="F67" s="45"/>
      <c r="G67" s="10"/>
    </row>
    <row r="68" customFormat="false" ht="16.5" hidden="false" customHeight="true" outlineLevel="0" collapsed="false">
      <c r="A68" s="6"/>
      <c r="B68" s="80" t="s">
        <v>124</v>
      </c>
      <c r="C68" s="62"/>
      <c r="D68" s="181"/>
      <c r="E68" s="63"/>
      <c r="F68" s="45"/>
      <c r="G68" s="10"/>
    </row>
    <row r="69" customFormat="false" ht="16.5" hidden="false" customHeight="true" outlineLevel="0" collapsed="false">
      <c r="A69" s="6"/>
      <c r="B69" s="80" t="s">
        <v>125</v>
      </c>
      <c r="C69" s="62"/>
      <c r="D69" s="181"/>
      <c r="E69" s="63"/>
      <c r="F69" s="45"/>
      <c r="G69" s="10"/>
    </row>
    <row r="70" customFormat="false" ht="16.5" hidden="false" customHeight="true" outlineLevel="0" collapsed="false">
      <c r="A70" s="6"/>
      <c r="B70" s="80" t="s">
        <v>126</v>
      </c>
      <c r="C70" s="62"/>
      <c r="D70" s="181"/>
      <c r="E70" s="63"/>
      <c r="F70" s="45"/>
      <c r="G70" s="10"/>
    </row>
    <row r="71" customFormat="false" ht="16.5" hidden="false" customHeight="true" outlineLevel="0" collapsed="false">
      <c r="A71" s="6"/>
      <c r="B71" s="80" t="s">
        <v>127</v>
      </c>
      <c r="C71" s="62"/>
      <c r="D71" s="181"/>
      <c r="E71" s="63"/>
      <c r="F71" s="45"/>
      <c r="G71" s="10"/>
    </row>
    <row r="72" customFormat="false" ht="16.5" hidden="false" customHeight="true" outlineLevel="0" collapsed="false">
      <c r="A72" s="6"/>
      <c r="B72" s="80" t="s">
        <v>128</v>
      </c>
      <c r="C72" s="62"/>
      <c r="D72" s="181"/>
      <c r="E72" s="63"/>
      <c r="F72" s="45"/>
      <c r="G72" s="10"/>
    </row>
    <row r="73" customFormat="false" ht="13.5" hidden="false" customHeight="true" outlineLevel="0" collapsed="false">
      <c r="A73" s="6"/>
      <c r="B73" s="43"/>
      <c r="C73" s="8"/>
      <c r="D73" s="8"/>
      <c r="E73" s="8"/>
      <c r="F73" s="45"/>
      <c r="G73" s="10"/>
    </row>
    <row r="74" customFormat="false" ht="17.25" hidden="false" customHeight="true" outlineLevel="0" collapsed="false">
      <c r="A74" s="6"/>
      <c r="B74" s="183" t="s">
        <v>60</v>
      </c>
      <c r="C74" s="64" t="n">
        <f aca="false">SUM(C63:C72)</f>
        <v>0</v>
      </c>
      <c r="D74" s="184"/>
      <c r="E74" s="65"/>
      <c r="F74" s="69"/>
      <c r="G74" s="10"/>
    </row>
    <row r="75" customFormat="false" ht="17.25" hidden="false" customHeight="true" outlineLevel="0" collapsed="false">
      <c r="A75" s="6"/>
      <c r="B75" s="8"/>
      <c r="C75" s="185" t="s">
        <v>67</v>
      </c>
      <c r="D75" s="185"/>
      <c r="E75" s="185"/>
      <c r="F75" s="8"/>
      <c r="G75" s="10"/>
    </row>
    <row r="76" customFormat="false" ht="16.5" hidden="false" customHeight="true" outlineLevel="0" collapsed="false">
      <c r="A76" s="6"/>
      <c r="B76" s="73" t="s">
        <v>68</v>
      </c>
      <c r="C76" s="12"/>
      <c r="D76" s="12"/>
      <c r="E76" s="12"/>
      <c r="F76" s="8"/>
      <c r="G76" s="10"/>
    </row>
    <row r="77" customFormat="false" ht="16.5" hidden="false" customHeight="true" outlineLevel="0" collapsed="false">
      <c r="A77" s="6"/>
      <c r="B77" s="73" t="s">
        <v>69</v>
      </c>
      <c r="C77" s="12"/>
      <c r="D77" s="12"/>
      <c r="E77" s="12"/>
      <c r="F77" s="8"/>
      <c r="G77" s="10"/>
    </row>
    <row r="78" customFormat="false" ht="16.5" hidden="false" customHeight="true" outlineLevel="0" collapsed="false">
      <c r="A78" s="6"/>
      <c r="B78" s="73" t="s">
        <v>70</v>
      </c>
      <c r="C78" s="12"/>
      <c r="D78" s="12"/>
      <c r="E78" s="12"/>
      <c r="F78" s="8"/>
      <c r="G78" s="10"/>
    </row>
    <row r="79" customFormat="false" ht="16.5" hidden="false" customHeight="true" outlineLevel="0" collapsed="false">
      <c r="A79" s="6"/>
      <c r="B79" s="73" t="s">
        <v>71</v>
      </c>
      <c r="C79" s="12"/>
      <c r="D79" s="12"/>
      <c r="E79" s="12"/>
      <c r="F79" s="8"/>
      <c r="G79" s="10"/>
    </row>
    <row r="80" customFormat="false" ht="16.5" hidden="false" customHeight="true" outlineLevel="0" collapsed="false">
      <c r="A80" s="6"/>
      <c r="B80" s="73" t="s">
        <v>72</v>
      </c>
      <c r="C80" s="12"/>
      <c r="D80" s="12"/>
      <c r="E80" s="12"/>
      <c r="F80" s="8"/>
      <c r="G80" s="10"/>
    </row>
    <row r="81" customFormat="false" ht="16.5" hidden="false" customHeight="true" outlineLevel="0" collapsed="false">
      <c r="A81" s="6"/>
      <c r="B81" s="73" t="s">
        <v>73</v>
      </c>
      <c r="C81" s="12"/>
      <c r="D81" s="12"/>
      <c r="E81" s="12"/>
      <c r="F81" s="8"/>
      <c r="G81" s="10"/>
    </row>
    <row r="82" customFormat="false" ht="16.5" hidden="false" customHeight="true" outlineLevel="0" collapsed="false">
      <c r="A82" s="6"/>
      <c r="B82" s="73" t="s">
        <v>74</v>
      </c>
      <c r="C82" s="12"/>
      <c r="D82" s="12"/>
      <c r="E82" s="12"/>
      <c r="F82" s="8"/>
      <c r="G82" s="10"/>
    </row>
    <row r="83" customFormat="false" ht="16.5" hidden="false" customHeight="true" outlineLevel="0" collapsed="false">
      <c r="A83" s="6"/>
      <c r="B83" s="73" t="s">
        <v>75</v>
      </c>
      <c r="C83" s="12"/>
      <c r="D83" s="12"/>
      <c r="E83" s="12"/>
      <c r="F83" s="8"/>
      <c r="G83" s="10"/>
    </row>
    <row r="84" customFormat="false" ht="16.5" hidden="false" customHeight="true" outlineLevel="0" collapsed="false">
      <c r="A84" s="6"/>
      <c r="B84" s="73" t="s">
        <v>76</v>
      </c>
      <c r="C84" s="12"/>
      <c r="D84" s="12"/>
      <c r="E84" s="12"/>
      <c r="F84" s="8"/>
      <c r="G84" s="10"/>
    </row>
    <row r="85" customFormat="false" ht="16.5" hidden="false" customHeight="true" outlineLevel="0" collapsed="false">
      <c r="A85" s="6"/>
      <c r="B85" s="73" t="s">
        <v>77</v>
      </c>
      <c r="C85" s="12"/>
      <c r="D85" s="12"/>
      <c r="E85" s="12"/>
      <c r="F85" s="8"/>
      <c r="G85" s="10"/>
    </row>
    <row r="86" customFormat="false" ht="13.5" hidden="false" customHeight="true" outlineLevel="0" collapsed="false">
      <c r="A86" s="26"/>
      <c r="B86" s="28"/>
      <c r="C86" s="28"/>
      <c r="D86" s="28"/>
      <c r="E86" s="28"/>
      <c r="F86" s="28"/>
      <c r="G86" s="29"/>
    </row>
    <row r="87" customFormat="false" ht="13.5" hidden="false" customHeight="true" outlineLevel="0" collapsed="false"/>
  </sheetData>
  <sheetProtection sheet="true" password="ddd8" objects="true" scenarios="true"/>
  <mergeCells count="11">
    <mergeCell ref="C75:E75"/>
    <mergeCell ref="C76:E76"/>
    <mergeCell ref="C77:E77"/>
    <mergeCell ref="C78:E78"/>
    <mergeCell ref="C79:E79"/>
    <mergeCell ref="C80:E80"/>
    <mergeCell ref="C81:E81"/>
    <mergeCell ref="C82:E82"/>
    <mergeCell ref="C83:E83"/>
    <mergeCell ref="C84:E84"/>
    <mergeCell ref="C85:E85"/>
  </mergeCells>
  <printOptions headings="false" gridLines="false" gridLinesSet="true" horizontalCentered="true" verticalCentered="false"/>
  <pageMargins left="0.5" right="0.5" top="0.5" bottom="0.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2" activeCellId="0" sqref="B2"/>
    </sheetView>
  </sheetViews>
  <sheetFormatPr defaultColWidth="10.84765625" defaultRowHeight="15" zeroHeight="false" outlineLevelRow="0" outlineLevelCol="0"/>
  <cols>
    <col collapsed="false" customWidth="true" hidden="false" outlineLevel="0" max="1" min="1" style="37" width="1.7"/>
    <col collapsed="false" customWidth="true" hidden="false" outlineLevel="0" max="2" min="2" style="37" width="13.99"/>
    <col collapsed="false" customWidth="true" hidden="false" outlineLevel="0" max="3" min="3" style="37" width="48.13"/>
    <col collapsed="false" customWidth="true" hidden="false" outlineLevel="0" max="4" min="4" style="37" width="21.84"/>
    <col collapsed="false" customWidth="true" hidden="false" outlineLevel="0" max="5" min="5" style="37" width="15.28"/>
    <col collapsed="false" customWidth="true" hidden="false" outlineLevel="0" max="6" min="6" style="37" width="16.13"/>
    <col collapsed="false" customWidth="true" hidden="false" outlineLevel="0" max="7" min="7" style="37" width="15.7"/>
    <col collapsed="false" customWidth="true" hidden="false" outlineLevel="0" max="8" min="8" style="37" width="17.56"/>
    <col collapsed="false" customWidth="true" hidden="false" outlineLevel="0" max="9" min="9" style="37" width="1.7"/>
    <col collapsed="false" customWidth="false" hidden="false" outlineLevel="0" max="257" min="10" style="37" width="10.85"/>
  </cols>
  <sheetData>
    <row r="1" customFormat="false" ht="3.95" hidden="false" customHeight="true" outlineLevel="0" collapsed="false">
      <c r="A1" s="186"/>
      <c r="B1" s="187"/>
      <c r="C1" s="187"/>
      <c r="D1" s="187"/>
      <c r="E1" s="187"/>
      <c r="F1" s="187"/>
      <c r="G1" s="187"/>
      <c r="H1" s="187"/>
      <c r="I1" s="188"/>
    </row>
    <row r="2" customFormat="false" ht="18.75" hidden="false" customHeight="true" outlineLevel="0" collapsed="false">
      <c r="A2" s="32"/>
      <c r="B2" s="33"/>
      <c r="C2" s="33"/>
      <c r="D2" s="9" t="s">
        <v>178</v>
      </c>
      <c r="E2" s="33"/>
      <c r="F2" s="33"/>
      <c r="G2" s="33"/>
      <c r="H2" s="33"/>
      <c r="I2" s="36"/>
    </row>
    <row r="3" customFormat="false" ht="18.75" hidden="false" customHeight="true" outlineLevel="0" collapsed="false">
      <c r="A3" s="32"/>
      <c r="B3" s="33"/>
      <c r="C3" s="33"/>
      <c r="D3" s="9" t="s">
        <v>179</v>
      </c>
      <c r="E3" s="14"/>
      <c r="F3" s="14"/>
      <c r="G3" s="14"/>
      <c r="H3" s="14"/>
      <c r="I3" s="189"/>
    </row>
    <row r="4" customFormat="false" ht="16.5" hidden="false" customHeight="true" outlineLevel="0" collapsed="false">
      <c r="A4" s="32"/>
      <c r="B4" s="33"/>
      <c r="C4" s="33"/>
      <c r="D4" s="11" t="str">
        <f aca="false">"FOR "&amp;YearType&amp;" YEAR "&amp;Year</f>
        <v>FOR CALENDAR YEAR 2003</v>
      </c>
      <c r="E4" s="190"/>
      <c r="F4" s="190"/>
      <c r="G4" s="190"/>
      <c r="H4" s="190"/>
      <c r="I4" s="191"/>
    </row>
    <row r="5" customFormat="false" ht="16.5" hidden="false" customHeight="true" outlineLevel="0" collapsed="false">
      <c r="A5" s="32"/>
      <c r="B5" s="34" t="s">
        <v>3</v>
      </c>
      <c r="C5" s="70" t="str">
        <f aca="false">carrierName</f>
        <v>Carrier Name</v>
      </c>
      <c r="D5" s="33"/>
      <c r="E5" s="33"/>
      <c r="F5" s="33"/>
      <c r="G5" s="33"/>
      <c r="H5" s="33"/>
      <c r="I5" s="36"/>
    </row>
    <row r="6" customFormat="false" ht="17.25" hidden="false" customHeight="true" outlineLevel="0" collapsed="false">
      <c r="A6" s="32"/>
      <c r="B6" s="34" t="s">
        <v>49</v>
      </c>
      <c r="C6" s="70" t="str">
        <f aca="false">FEHBCode</f>
        <v>##</v>
      </c>
      <c r="D6" s="33"/>
      <c r="E6" s="33"/>
      <c r="F6" s="33"/>
      <c r="G6" s="33"/>
      <c r="H6" s="33"/>
      <c r="I6" s="36"/>
    </row>
    <row r="7" customFormat="false" ht="0.2" hidden="false" customHeight="true" outlineLevel="0" collapsed="false">
      <c r="A7" s="32"/>
      <c r="B7" s="38"/>
      <c r="C7" s="8"/>
      <c r="D7" s="33"/>
      <c r="E7" s="33"/>
      <c r="F7" s="33"/>
      <c r="G7" s="33"/>
      <c r="H7" s="33"/>
      <c r="I7" s="36"/>
    </row>
    <row r="8" s="197" customFormat="true" ht="33.75" hidden="false" customHeight="true" outlineLevel="0" collapsed="false">
      <c r="A8" s="192"/>
      <c r="B8" s="193"/>
      <c r="C8" s="194"/>
      <c r="D8" s="185" t="s">
        <v>180</v>
      </c>
      <c r="E8" s="185" t="s">
        <v>181</v>
      </c>
      <c r="F8" s="185" t="s">
        <v>182</v>
      </c>
      <c r="G8" s="185" t="s">
        <v>81</v>
      </c>
      <c r="H8" s="195" t="s">
        <v>82</v>
      </c>
      <c r="I8" s="196"/>
    </row>
    <row r="9" customFormat="false" ht="16.5" hidden="false" customHeight="true" outlineLevel="0" collapsed="false">
      <c r="A9" s="32"/>
      <c r="B9" s="198"/>
      <c r="C9" s="199" t="s">
        <v>183</v>
      </c>
      <c r="D9" s="33"/>
      <c r="E9" s="33"/>
      <c r="F9" s="33"/>
      <c r="G9" s="33"/>
      <c r="H9" s="176"/>
      <c r="I9" s="36"/>
    </row>
    <row r="10" customFormat="false" ht="17.25" hidden="false" customHeight="true" outlineLevel="0" collapsed="false">
      <c r="A10" s="32"/>
      <c r="B10" s="175"/>
      <c r="C10" s="200" t="s">
        <v>184</v>
      </c>
      <c r="D10" s="48" t="n">
        <f aca="false">SUM(E10:H10)</f>
        <v>0</v>
      </c>
      <c r="E10" s="48" t="n">
        <f aca="false">SUM(E11:E12)</f>
        <v>0</v>
      </c>
      <c r="F10" s="48" t="n">
        <f aca="false">SUM(F11:F12)</f>
        <v>0</v>
      </c>
      <c r="G10" s="48" t="n">
        <f aca="false">SUM(G11:G12)</f>
        <v>0</v>
      </c>
      <c r="H10" s="201" t="n">
        <f aca="false">SUM(H11:H12)</f>
        <v>0</v>
      </c>
      <c r="I10" s="36"/>
    </row>
    <row r="11" customFormat="false" ht="17.25" hidden="false" customHeight="true" outlineLevel="0" collapsed="false">
      <c r="A11" s="32"/>
      <c r="B11" s="175"/>
      <c r="C11" s="202" t="s">
        <v>185</v>
      </c>
      <c r="D11" s="48" t="n">
        <f aca="false">SUM(E11:H11)</f>
        <v>0</v>
      </c>
      <c r="E11" s="22"/>
      <c r="F11" s="22"/>
      <c r="G11" s="22"/>
      <c r="H11" s="203"/>
      <c r="I11" s="36"/>
    </row>
    <row r="12" customFormat="false" ht="17.25" hidden="false" customHeight="true" outlineLevel="0" collapsed="false">
      <c r="A12" s="32"/>
      <c r="B12" s="175"/>
      <c r="C12" s="204" t="s">
        <v>186</v>
      </c>
      <c r="D12" s="48" t="n">
        <f aca="false">SUM(E12:H12)</f>
        <v>0</v>
      </c>
      <c r="E12" s="22"/>
      <c r="F12" s="22"/>
      <c r="G12" s="22"/>
      <c r="H12" s="205"/>
      <c r="I12" s="36"/>
    </row>
    <row r="13" customFormat="false" ht="17.25" hidden="false" customHeight="true" outlineLevel="0" collapsed="false">
      <c r="A13" s="32"/>
      <c r="B13" s="175"/>
      <c r="C13" s="206"/>
      <c r="D13" s="8"/>
      <c r="E13" s="8"/>
      <c r="F13" s="8"/>
      <c r="G13" s="8"/>
      <c r="H13" s="45"/>
      <c r="I13" s="36"/>
    </row>
    <row r="14" customFormat="false" ht="17.25" hidden="false" customHeight="true" outlineLevel="0" collapsed="false">
      <c r="A14" s="32"/>
      <c r="B14" s="175"/>
      <c r="C14" s="207" t="s">
        <v>187</v>
      </c>
      <c r="D14" s="48" t="n">
        <f aca="false">SUM(E14:H14)</f>
        <v>0</v>
      </c>
      <c r="E14" s="48" t="n">
        <f aca="false">SUM(E15:E16)</f>
        <v>0</v>
      </c>
      <c r="F14" s="48" t="n">
        <f aca="false">SUM(F15:F16)</f>
        <v>0</v>
      </c>
      <c r="G14" s="48" t="n">
        <f aca="false">SUM(G15:G16)</f>
        <v>0</v>
      </c>
      <c r="H14" s="201" t="n">
        <f aca="false">SUM(H15:H16)</f>
        <v>0</v>
      </c>
      <c r="I14" s="36"/>
    </row>
    <row r="15" customFormat="false" ht="17.25" hidden="false" customHeight="true" outlineLevel="0" collapsed="false">
      <c r="A15" s="32"/>
      <c r="B15" s="175"/>
      <c r="C15" s="202" t="s">
        <v>185</v>
      </c>
      <c r="D15" s="48" t="n">
        <f aca="false">SUM(E15:H15)</f>
        <v>0</v>
      </c>
      <c r="E15" s="22"/>
      <c r="F15" s="22"/>
      <c r="G15" s="22"/>
      <c r="H15" s="203"/>
      <c r="I15" s="36"/>
    </row>
    <row r="16" customFormat="false" ht="17.25" hidden="false" customHeight="true" outlineLevel="0" collapsed="false">
      <c r="A16" s="32"/>
      <c r="B16" s="175"/>
      <c r="C16" s="204" t="s">
        <v>186</v>
      </c>
      <c r="D16" s="48" t="n">
        <f aca="false">SUM(E16:H16)</f>
        <v>0</v>
      </c>
      <c r="E16" s="22"/>
      <c r="F16" s="22"/>
      <c r="G16" s="22"/>
      <c r="H16" s="205"/>
      <c r="I16" s="36"/>
    </row>
    <row r="17" customFormat="false" ht="17.25" hidden="false" customHeight="true" outlineLevel="0" collapsed="false">
      <c r="A17" s="32"/>
      <c r="B17" s="175"/>
      <c r="C17" s="206"/>
      <c r="D17" s="8"/>
      <c r="E17" s="8"/>
      <c r="F17" s="8"/>
      <c r="G17" s="8"/>
      <c r="H17" s="45"/>
      <c r="I17" s="36"/>
    </row>
    <row r="18" customFormat="false" ht="17.25" hidden="false" customHeight="true" outlineLevel="0" collapsed="false">
      <c r="A18" s="32"/>
      <c r="B18" s="175"/>
      <c r="C18" s="208" t="s">
        <v>188</v>
      </c>
      <c r="D18" s="48" t="n">
        <f aca="false">SUM(E18:H18)</f>
        <v>0</v>
      </c>
      <c r="E18" s="48" t="n">
        <f aca="false">SUM(E19:E20)</f>
        <v>0</v>
      </c>
      <c r="F18" s="48" t="n">
        <f aca="false">SUM(F19:F20)</f>
        <v>0</v>
      </c>
      <c r="G18" s="48" t="n">
        <f aca="false">SUM(G19:G20)</f>
        <v>0</v>
      </c>
      <c r="H18" s="201" t="n">
        <f aca="false">SUM(H19:H20)</f>
        <v>0</v>
      </c>
      <c r="I18" s="36"/>
    </row>
    <row r="19" customFormat="false" ht="17.25" hidden="false" customHeight="true" outlineLevel="0" collapsed="false">
      <c r="A19" s="32"/>
      <c r="B19" s="175"/>
      <c r="C19" s="202" t="s">
        <v>185</v>
      </c>
      <c r="D19" s="48" t="n">
        <f aca="false">SUM(E19:H19)</f>
        <v>0</v>
      </c>
      <c r="E19" s="22"/>
      <c r="F19" s="22"/>
      <c r="G19" s="22"/>
      <c r="H19" s="203"/>
      <c r="I19" s="36"/>
    </row>
    <row r="20" customFormat="false" ht="17.25" hidden="false" customHeight="true" outlineLevel="0" collapsed="false">
      <c r="A20" s="32"/>
      <c r="B20" s="175"/>
      <c r="C20" s="204" t="s">
        <v>186</v>
      </c>
      <c r="D20" s="48" t="n">
        <f aca="false">SUM(E20:H20)</f>
        <v>0</v>
      </c>
      <c r="E20" s="22"/>
      <c r="F20" s="22"/>
      <c r="G20" s="22"/>
      <c r="H20" s="205"/>
      <c r="I20" s="36"/>
    </row>
    <row r="21" customFormat="false" ht="17.25" hidden="false" customHeight="true" outlineLevel="0" collapsed="false">
      <c r="A21" s="32"/>
      <c r="B21" s="175"/>
      <c r="C21" s="206"/>
      <c r="D21" s="8"/>
      <c r="E21" s="8"/>
      <c r="F21" s="8"/>
      <c r="G21" s="8"/>
      <c r="H21" s="45"/>
      <c r="I21" s="36"/>
    </row>
    <row r="22" customFormat="false" ht="17.25" hidden="false" customHeight="true" outlineLevel="0" collapsed="false">
      <c r="A22" s="32"/>
      <c r="B22" s="175"/>
      <c r="C22" s="209" t="s">
        <v>189</v>
      </c>
      <c r="D22" s="48" t="n">
        <f aca="false">SUM(E22:H22)</f>
        <v>0</v>
      </c>
      <c r="E22" s="48" t="n">
        <f aca="false">E10+E18-E14</f>
        <v>0</v>
      </c>
      <c r="F22" s="48" t="n">
        <f aca="false">F10+F18-F14</f>
        <v>0</v>
      </c>
      <c r="G22" s="48" t="n">
        <f aca="false">G10+G18-G14</f>
        <v>0</v>
      </c>
      <c r="H22" s="201" t="n">
        <f aca="false">H10+H18-H14</f>
        <v>0</v>
      </c>
      <c r="I22" s="36"/>
    </row>
    <row r="23" customFormat="false" ht="17.25" hidden="false" customHeight="true" outlineLevel="0" collapsed="false">
      <c r="A23" s="32"/>
      <c r="B23" s="175"/>
      <c r="C23" s="210" t="s">
        <v>190</v>
      </c>
      <c r="D23" s="48" t="n">
        <f aca="false">SUM(E23:H23)</f>
        <v>0</v>
      </c>
      <c r="E23" s="22"/>
      <c r="F23" s="22"/>
      <c r="G23" s="22"/>
      <c r="H23" s="203"/>
      <c r="I23" s="36"/>
    </row>
    <row r="24" customFormat="false" ht="17.25" hidden="false" customHeight="true" outlineLevel="0" collapsed="false">
      <c r="A24" s="32"/>
      <c r="B24" s="175"/>
      <c r="C24" s="211" t="s">
        <v>191</v>
      </c>
      <c r="D24" s="48" t="n">
        <f aca="false">SUM(E24:H24)</f>
        <v>0</v>
      </c>
      <c r="E24" s="48" t="n">
        <f aca="false">SUM(E22:E23)</f>
        <v>0</v>
      </c>
      <c r="F24" s="48" t="n">
        <f aca="false">SUM(F22:F23)</f>
        <v>0</v>
      </c>
      <c r="G24" s="48" t="n">
        <f aca="false">SUM(G22:G23)</f>
        <v>0</v>
      </c>
      <c r="H24" s="212" t="n">
        <f aca="false">SUM(H22:H23)</f>
        <v>0</v>
      </c>
      <c r="I24" s="36"/>
    </row>
    <row r="25" customFormat="false" ht="15.75" hidden="false" customHeight="true" outlineLevel="0" collapsed="false">
      <c r="A25" s="32"/>
      <c r="B25" s="175"/>
      <c r="C25" s="7"/>
      <c r="D25" s="33"/>
      <c r="E25" s="33"/>
      <c r="F25" s="33"/>
      <c r="G25" s="33"/>
      <c r="H25" s="176"/>
      <c r="I25" s="36"/>
    </row>
    <row r="26" customFormat="false" ht="16.5" hidden="false" customHeight="true" outlineLevel="0" collapsed="false">
      <c r="A26" s="32"/>
      <c r="B26" s="198"/>
      <c r="C26" s="213" t="s">
        <v>192</v>
      </c>
      <c r="D26" s="33"/>
      <c r="E26" s="33"/>
      <c r="F26" s="33"/>
      <c r="G26" s="33"/>
      <c r="H26" s="176"/>
      <c r="I26" s="36"/>
    </row>
    <row r="27" customFormat="false" ht="17.25" hidden="false" customHeight="true" outlineLevel="0" collapsed="false">
      <c r="A27" s="32"/>
      <c r="B27" s="175"/>
      <c r="C27" s="200" t="s">
        <v>193</v>
      </c>
      <c r="D27" s="48" t="n">
        <f aca="false">SUM(E27:H27)</f>
        <v>0</v>
      </c>
      <c r="E27" s="48" t="n">
        <f aca="false">'Health Benefit Charges Paid'!D212</f>
        <v>0</v>
      </c>
      <c r="F27" s="48" t="n">
        <f aca="false">'Health Benefit Charges Paid'!D316</f>
        <v>0</v>
      </c>
      <c r="G27" s="48" t="n">
        <f aca="false">'Health Benefit Charges Paid'!D420</f>
        <v>0</v>
      </c>
      <c r="H27" s="201" t="n">
        <f aca="false">'Health Benefit Charges Paid'!D524</f>
        <v>0</v>
      </c>
      <c r="I27" s="36"/>
    </row>
    <row r="28" customFormat="false" ht="17.25" hidden="false" customHeight="true" outlineLevel="0" collapsed="false">
      <c r="A28" s="32"/>
      <c r="B28" s="175"/>
      <c r="C28" s="207" t="s">
        <v>194</v>
      </c>
      <c r="D28" s="48" t="n">
        <f aca="false">SUM(E28:H28)</f>
        <v>0</v>
      </c>
      <c r="E28" s="48" t="n">
        <f aca="false">E30-E29</f>
        <v>0</v>
      </c>
      <c r="F28" s="48" t="n">
        <f aca="false">F30-F29</f>
        <v>0</v>
      </c>
      <c r="G28" s="48" t="n">
        <f aca="false">G30-G29</f>
        <v>0</v>
      </c>
      <c r="H28" s="201" t="n">
        <f aca="false">H30-H29</f>
        <v>0</v>
      </c>
      <c r="I28" s="36"/>
    </row>
    <row r="29" customFormat="false" ht="17.25" hidden="false" customHeight="true" outlineLevel="0" collapsed="false">
      <c r="A29" s="32"/>
      <c r="B29" s="175"/>
      <c r="C29" s="202" t="s">
        <v>195</v>
      </c>
      <c r="D29" s="48" t="n">
        <f aca="false">SUM(E29:H29)</f>
        <v>0</v>
      </c>
      <c r="E29" s="48" t="n">
        <f aca="false">'Health Benefit Charges Paid'!D114</f>
        <v>0</v>
      </c>
      <c r="F29" s="48" t="n">
        <f aca="false">'Health Benefit Charges Paid'!D218</f>
        <v>0</v>
      </c>
      <c r="G29" s="48" t="n">
        <f aca="false">'Health Benefit Charges Paid'!D322</f>
        <v>0</v>
      </c>
      <c r="H29" s="201" t="n">
        <f aca="false">'Health Benefit Charges Paid'!D426</f>
        <v>0</v>
      </c>
      <c r="I29" s="36"/>
    </row>
    <row r="30" customFormat="false" ht="17.25" hidden="false" customHeight="true" outlineLevel="0" collapsed="false">
      <c r="A30" s="32"/>
      <c r="B30" s="175"/>
      <c r="C30" s="204" t="s">
        <v>196</v>
      </c>
      <c r="D30" s="48" t="n">
        <f aca="false">SUM(E30:H30)</f>
        <v>0</v>
      </c>
      <c r="E30" s="48" t="n">
        <f aca="false">'Health Benefit Charges Paid'!D115</f>
        <v>0</v>
      </c>
      <c r="F30" s="48" t="n">
        <f aca="false">'Health Benefit Charges Paid'!D219</f>
        <v>0</v>
      </c>
      <c r="G30" s="48" t="n">
        <f aca="false">'Health Benefit Charges Paid'!D323</f>
        <v>0</v>
      </c>
      <c r="H30" s="201" t="n">
        <f aca="false">'Health Benefit Charges Paid'!D427</f>
        <v>0</v>
      </c>
      <c r="I30" s="36"/>
    </row>
    <row r="31" customFormat="false" ht="17.25" hidden="false" customHeight="true" outlineLevel="0" collapsed="false">
      <c r="A31" s="32"/>
      <c r="B31" s="175"/>
      <c r="C31" s="208" t="s">
        <v>197</v>
      </c>
      <c r="D31" s="48" t="n">
        <f aca="false">SUM(E31:H31)</f>
        <v>0</v>
      </c>
      <c r="E31" s="48" t="n">
        <f aca="false">SUM(E27:E28)</f>
        <v>0</v>
      </c>
      <c r="F31" s="48" t="n">
        <f aca="false">SUM(F27:F28)</f>
        <v>0</v>
      </c>
      <c r="G31" s="48" t="n">
        <f aca="false">SUM(G27:G28)</f>
        <v>0</v>
      </c>
      <c r="H31" s="201" t="n">
        <f aca="false">SUM(H27:H28)</f>
        <v>0</v>
      </c>
      <c r="I31" s="36"/>
    </row>
    <row r="32" customFormat="false" ht="16.5" hidden="false" customHeight="true" outlineLevel="0" collapsed="false">
      <c r="A32" s="32"/>
      <c r="B32" s="175"/>
      <c r="C32" s="214"/>
      <c r="D32" s="33"/>
      <c r="E32" s="33"/>
      <c r="F32" s="33"/>
      <c r="G32" s="33"/>
      <c r="H32" s="176"/>
      <c r="I32" s="36"/>
    </row>
    <row r="33" customFormat="false" ht="16.5" hidden="false" customHeight="true" outlineLevel="0" collapsed="false">
      <c r="A33" s="32"/>
      <c r="B33" s="198"/>
      <c r="C33" s="215" t="s">
        <v>198</v>
      </c>
      <c r="D33" s="33"/>
      <c r="E33" s="33"/>
      <c r="F33" s="33"/>
      <c r="G33" s="33"/>
      <c r="H33" s="176"/>
      <c r="I33" s="36"/>
    </row>
    <row r="34" customFormat="false" ht="17.25" hidden="false" customHeight="true" outlineLevel="0" collapsed="false">
      <c r="A34" s="32"/>
      <c r="B34" s="175"/>
      <c r="C34" s="200" t="s">
        <v>193</v>
      </c>
      <c r="D34" s="48" t="n">
        <f aca="false">SUM(E34:H34)</f>
        <v>0</v>
      </c>
      <c r="E34" s="22"/>
      <c r="F34" s="22"/>
      <c r="G34" s="22"/>
      <c r="H34" s="203"/>
      <c r="I34" s="36"/>
    </row>
    <row r="35" customFormat="false" ht="17.25" hidden="false" customHeight="true" outlineLevel="0" collapsed="false">
      <c r="A35" s="32"/>
      <c r="B35" s="175"/>
      <c r="C35" s="207" t="s">
        <v>199</v>
      </c>
      <c r="D35" s="48" t="n">
        <f aca="false">SUM(E35:H35)</f>
        <v>0</v>
      </c>
      <c r="E35" s="48" t="n">
        <f aca="false">'Administrative Expenses'!E36</f>
        <v>0</v>
      </c>
      <c r="F35" s="48" t="n">
        <f aca="false">'Administrative Expenses'!F36</f>
        <v>0</v>
      </c>
      <c r="G35" s="48" t="n">
        <f aca="false">'Administrative Expenses'!G36</f>
        <v>0</v>
      </c>
      <c r="H35" s="91" t="n">
        <f aca="false">'Administrative Expenses'!H36</f>
        <v>0</v>
      </c>
      <c r="I35" s="36"/>
    </row>
    <row r="36" customFormat="false" ht="17.25" hidden="false" customHeight="true" outlineLevel="0" collapsed="false">
      <c r="A36" s="32"/>
      <c r="B36" s="175"/>
      <c r="C36" s="208" t="s">
        <v>194</v>
      </c>
      <c r="D36" s="48" t="n">
        <f aca="false">SUM(E36:H36)</f>
        <v>0</v>
      </c>
      <c r="E36" s="48" t="n">
        <f aca="false">E38-E37</f>
        <v>0</v>
      </c>
      <c r="F36" s="48" t="n">
        <f aca="false">F38-F37</f>
        <v>0</v>
      </c>
      <c r="G36" s="48" t="n">
        <f aca="false">G38-G37</f>
        <v>0</v>
      </c>
      <c r="H36" s="201" t="n">
        <f aca="false">H38-H37</f>
        <v>0</v>
      </c>
      <c r="I36" s="36"/>
    </row>
    <row r="37" customFormat="false" ht="17.25" hidden="false" customHeight="true" outlineLevel="0" collapsed="false">
      <c r="A37" s="32"/>
      <c r="B37" s="175"/>
      <c r="C37" s="202" t="s">
        <v>195</v>
      </c>
      <c r="D37" s="48" t="n">
        <f aca="false">SUM(E37:H37)</f>
        <v>0</v>
      </c>
      <c r="E37" s="22"/>
      <c r="F37" s="22"/>
      <c r="G37" s="22"/>
      <c r="H37" s="203"/>
      <c r="I37" s="36"/>
    </row>
    <row r="38" customFormat="false" ht="17.25" hidden="false" customHeight="true" outlineLevel="0" collapsed="false">
      <c r="A38" s="32"/>
      <c r="B38" s="175"/>
      <c r="C38" s="204" t="s">
        <v>196</v>
      </c>
      <c r="D38" s="48" t="n">
        <f aca="false">SUM(E38:H38)</f>
        <v>0</v>
      </c>
      <c r="E38" s="22"/>
      <c r="F38" s="22"/>
      <c r="G38" s="22"/>
      <c r="H38" s="205"/>
      <c r="I38" s="36"/>
    </row>
    <row r="39" customFormat="false" ht="17.25" hidden="false" customHeight="true" outlineLevel="0" collapsed="false">
      <c r="A39" s="32"/>
      <c r="B39" s="175"/>
      <c r="C39" s="209" t="s">
        <v>200</v>
      </c>
      <c r="D39" s="48" t="n">
        <f aca="false">SUM(E39:H39)</f>
        <v>0</v>
      </c>
      <c r="E39" s="48" t="n">
        <f aca="false">SUM(E34:E36)</f>
        <v>0</v>
      </c>
      <c r="F39" s="48" t="n">
        <f aca="false">SUM(F34:F36)</f>
        <v>0</v>
      </c>
      <c r="G39" s="48" t="n">
        <f aca="false">SUM(G34:G36)</f>
        <v>0</v>
      </c>
      <c r="H39" s="212" t="n">
        <f aca="false">SUM(H34:H36)</f>
        <v>0</v>
      </c>
      <c r="I39" s="36"/>
    </row>
    <row r="40" customFormat="false" ht="16.5" hidden="false" customHeight="true" outlineLevel="0" collapsed="false">
      <c r="A40" s="32"/>
      <c r="B40" s="175"/>
      <c r="C40" s="214"/>
      <c r="D40" s="33"/>
      <c r="E40" s="33"/>
      <c r="F40" s="33"/>
      <c r="G40" s="33"/>
      <c r="H40" s="176"/>
      <c r="I40" s="36"/>
    </row>
    <row r="41" customFormat="false" ht="16.5" hidden="false" customHeight="true" outlineLevel="0" collapsed="false">
      <c r="A41" s="32"/>
      <c r="B41" s="198"/>
      <c r="C41" s="216" t="s">
        <v>201</v>
      </c>
      <c r="D41" s="33"/>
      <c r="E41" s="33"/>
      <c r="F41" s="33"/>
      <c r="G41" s="33"/>
      <c r="H41" s="176"/>
      <c r="I41" s="36"/>
    </row>
    <row r="42" customFormat="false" ht="17.25" hidden="false" customHeight="true" outlineLevel="0" collapsed="false">
      <c r="A42" s="32"/>
      <c r="B42" s="198"/>
      <c r="C42" s="200" t="s">
        <v>202</v>
      </c>
      <c r="D42" s="48" t="n">
        <f aca="false">SUM(E42:H42)</f>
        <v>0</v>
      </c>
      <c r="E42" s="62"/>
      <c r="F42" s="62"/>
      <c r="G42" s="62"/>
      <c r="H42" s="203"/>
      <c r="I42" s="36"/>
    </row>
    <row r="43" customFormat="false" ht="17.25" hidden="false" customHeight="true" outlineLevel="0" collapsed="false">
      <c r="A43" s="32"/>
      <c r="B43" s="198"/>
      <c r="C43" s="207" t="s">
        <v>203</v>
      </c>
      <c r="D43" s="48" t="n">
        <f aca="false">SUM(E43:H43)</f>
        <v>0</v>
      </c>
      <c r="E43" s="62"/>
      <c r="F43" s="62"/>
      <c r="G43" s="62"/>
      <c r="H43" s="205"/>
      <c r="I43" s="36"/>
    </row>
    <row r="44" customFormat="false" ht="17.25" hidden="false" customHeight="true" outlineLevel="0" collapsed="false">
      <c r="A44" s="32"/>
      <c r="B44" s="198"/>
      <c r="C44" s="208" t="s">
        <v>204</v>
      </c>
      <c r="D44" s="48" t="n">
        <f aca="false">SUM(E44:H44)</f>
        <v>0</v>
      </c>
      <c r="E44" s="22"/>
      <c r="F44" s="22"/>
      <c r="G44" s="22"/>
      <c r="H44" s="205"/>
      <c r="I44" s="36"/>
    </row>
    <row r="45" customFormat="false" ht="17.25" hidden="false" customHeight="true" outlineLevel="0" collapsed="false">
      <c r="A45" s="32"/>
      <c r="B45" s="198"/>
      <c r="C45" s="217" t="s">
        <v>146</v>
      </c>
      <c r="D45" s="48" t="n">
        <f aca="false">SUM(E45:H45)</f>
        <v>0</v>
      </c>
      <c r="E45" s="48" t="n">
        <f aca="false">SUM(D61:D80)</f>
        <v>0</v>
      </c>
      <c r="F45" s="48" t="n">
        <f aca="false">SUM(D84:D103)</f>
        <v>0</v>
      </c>
      <c r="G45" s="48" t="n">
        <f aca="false">SUM(D107:D126)</f>
        <v>0</v>
      </c>
      <c r="H45" s="212" t="n">
        <f aca="false">SUM(D130:D149)</f>
        <v>0</v>
      </c>
      <c r="I45" s="36"/>
    </row>
    <row r="46" customFormat="false" ht="17.25" hidden="false" customHeight="true" outlineLevel="0" collapsed="false">
      <c r="A46" s="32"/>
      <c r="B46" s="198"/>
      <c r="C46" s="210" t="s">
        <v>205</v>
      </c>
      <c r="D46" s="48" t="n">
        <f aca="false">SUM(E46:H46)</f>
        <v>0</v>
      </c>
      <c r="E46" s="48" t="n">
        <f aca="false">SUM(E42:E45)</f>
        <v>0</v>
      </c>
      <c r="F46" s="48" t="n">
        <f aca="false">SUM(F42:F45)</f>
        <v>0</v>
      </c>
      <c r="G46" s="48" t="n">
        <f aca="false">SUM(G42:G45)</f>
        <v>0</v>
      </c>
      <c r="H46" s="48" t="n">
        <f aca="false">SUM(H42:H45)</f>
        <v>0</v>
      </c>
      <c r="I46" s="36"/>
    </row>
    <row r="47" customFormat="false" ht="16.5" hidden="false" customHeight="true" outlineLevel="0" collapsed="false">
      <c r="A47" s="32"/>
      <c r="B47" s="175"/>
      <c r="C47" s="214"/>
      <c r="D47" s="33"/>
      <c r="E47" s="33"/>
      <c r="F47" s="33"/>
      <c r="G47" s="33"/>
      <c r="H47" s="176"/>
      <c r="I47" s="36"/>
    </row>
    <row r="48" customFormat="false" ht="16.5" hidden="false" customHeight="true" outlineLevel="0" collapsed="false">
      <c r="A48" s="32"/>
      <c r="B48" s="198"/>
      <c r="C48" s="218" t="s">
        <v>206</v>
      </c>
      <c r="D48" s="33"/>
      <c r="E48" s="33"/>
      <c r="F48" s="33"/>
      <c r="G48" s="33"/>
      <c r="H48" s="176"/>
      <c r="I48" s="36"/>
    </row>
    <row r="49" customFormat="false" ht="17.25" hidden="false" customHeight="true" outlineLevel="0" collapsed="false">
      <c r="A49" s="32"/>
      <c r="B49" s="175"/>
      <c r="C49" s="200" t="s">
        <v>207</v>
      </c>
      <c r="D49" s="48" t="n">
        <f aca="false">SUM(E49:H49)</f>
        <v>0</v>
      </c>
      <c r="E49" s="22"/>
      <c r="F49" s="22"/>
      <c r="G49" s="22"/>
      <c r="H49" s="203"/>
      <c r="I49" s="36"/>
    </row>
    <row r="50" customFormat="false" ht="17.25" hidden="false" customHeight="true" outlineLevel="0" collapsed="false">
      <c r="A50" s="32"/>
      <c r="B50" s="175"/>
      <c r="C50" s="207" t="s">
        <v>208</v>
      </c>
      <c r="D50" s="48" t="n">
        <f aca="false">SUM(E50:H50)</f>
        <v>0</v>
      </c>
      <c r="E50" s="48" t="n">
        <f aca="false">E24-E31-E39-E46</f>
        <v>0</v>
      </c>
      <c r="F50" s="48" t="n">
        <f aca="false">F24-F31-F39-F46</f>
        <v>0</v>
      </c>
      <c r="G50" s="48" t="n">
        <f aca="false">G24-G31-G39-G46</f>
        <v>0</v>
      </c>
      <c r="H50" s="48" t="n">
        <f aca="false">H24-H31-H39-H46</f>
        <v>0</v>
      </c>
      <c r="I50" s="36"/>
    </row>
    <row r="51" customFormat="false" ht="17.25" hidden="false" customHeight="true" outlineLevel="0" collapsed="false">
      <c r="A51" s="32"/>
      <c r="B51" s="175"/>
      <c r="C51" s="208" t="s">
        <v>209</v>
      </c>
      <c r="D51" s="48" t="n">
        <f aca="false">SUM(E51:H51)</f>
        <v>0</v>
      </c>
      <c r="E51" s="48" t="n">
        <f aca="false">'Prior Period Adjustments'!C23</f>
        <v>0</v>
      </c>
      <c r="F51" s="48" t="n">
        <f aca="false">'Prior Period Adjustments'!C40</f>
        <v>0</v>
      </c>
      <c r="G51" s="48" t="n">
        <f aca="false">'Prior Period Adjustments'!C57</f>
        <v>0</v>
      </c>
      <c r="H51" s="201" t="n">
        <f aca="false">'Prior Period Adjustments'!C74</f>
        <v>0</v>
      </c>
      <c r="I51" s="36"/>
    </row>
    <row r="52" customFormat="false" ht="17.25" hidden="false" customHeight="true" outlineLevel="0" collapsed="false">
      <c r="A52" s="32"/>
      <c r="B52" s="175"/>
      <c r="C52" s="209" t="s">
        <v>210</v>
      </c>
      <c r="D52" s="48" t="n">
        <f aca="false">SUM(E52:H52)</f>
        <v>0</v>
      </c>
      <c r="E52" s="22"/>
      <c r="F52" s="22"/>
      <c r="G52" s="22"/>
      <c r="H52" s="203"/>
      <c r="I52" s="36"/>
    </row>
    <row r="53" customFormat="false" ht="17.25" hidden="false" customHeight="true" outlineLevel="0" collapsed="false">
      <c r="A53" s="32"/>
      <c r="B53" s="175"/>
      <c r="C53" s="210" t="s">
        <v>211</v>
      </c>
      <c r="D53" s="48" t="n">
        <f aca="false">SUM(E53:H53)</f>
        <v>0</v>
      </c>
      <c r="E53" s="22"/>
      <c r="F53" s="22"/>
      <c r="G53" s="22"/>
      <c r="H53" s="205"/>
      <c r="I53" s="36"/>
    </row>
    <row r="54" customFormat="false" ht="17.25" hidden="false" customHeight="true" outlineLevel="0" collapsed="false">
      <c r="A54" s="32"/>
      <c r="B54" s="175"/>
      <c r="C54" s="219" t="s">
        <v>146</v>
      </c>
      <c r="D54" s="48" t="n">
        <f aca="false">SUM(E54:H54)</f>
        <v>0</v>
      </c>
      <c r="E54" s="48" t="n">
        <f aca="false">SUM(D155:D174)</f>
        <v>0</v>
      </c>
      <c r="F54" s="48" t="n">
        <f aca="false">SUM(D178:D197)</f>
        <v>0</v>
      </c>
      <c r="G54" s="48" t="n">
        <f aca="false">SUM(D201:D220)</f>
        <v>0</v>
      </c>
      <c r="H54" s="212" t="n">
        <f aca="false">SUM(D224:D243)</f>
        <v>0</v>
      </c>
      <c r="I54" s="36"/>
    </row>
    <row r="55" customFormat="false" ht="17.25" hidden="false" customHeight="true" outlineLevel="0" collapsed="false">
      <c r="A55" s="32"/>
      <c r="B55" s="220"/>
      <c r="C55" s="221" t="s">
        <v>212</v>
      </c>
      <c r="D55" s="64" t="n">
        <f aca="false">SUM(E55:H55)</f>
        <v>0</v>
      </c>
      <c r="E55" s="64" t="n">
        <f aca="false">E49+E50+E51+E52-E53+E54</f>
        <v>0</v>
      </c>
      <c r="F55" s="64" t="n">
        <f aca="false">F49+F50+F51+F52-F53+F54</f>
        <v>0</v>
      </c>
      <c r="G55" s="64" t="n">
        <f aca="false">G49+G50+G51+G52-G53+G54</f>
        <v>0</v>
      </c>
      <c r="H55" s="222" t="n">
        <f aca="false">H49+H50+H51+H52-H53+H54</f>
        <v>0</v>
      </c>
      <c r="I55" s="36"/>
    </row>
    <row r="56" customFormat="false" ht="15.75" hidden="false" customHeight="true" outlineLevel="0" collapsed="false">
      <c r="A56" s="32"/>
      <c r="B56" s="33"/>
      <c r="C56" s="33"/>
      <c r="D56" s="33"/>
      <c r="E56" s="33"/>
      <c r="F56" s="33"/>
      <c r="G56" s="33"/>
      <c r="H56" s="33"/>
      <c r="I56" s="36"/>
    </row>
    <row r="57" customFormat="false" ht="15.75" hidden="false" customHeight="true" outlineLevel="0" collapsed="false">
      <c r="A57" s="32"/>
      <c r="B57" s="33"/>
      <c r="C57" s="33"/>
      <c r="D57" s="33"/>
      <c r="E57" s="33"/>
      <c r="F57" s="33"/>
      <c r="G57" s="33"/>
      <c r="H57" s="33"/>
      <c r="I57" s="36"/>
    </row>
    <row r="58" customFormat="false" ht="19.5" hidden="false" customHeight="true" outlineLevel="0" collapsed="false">
      <c r="A58" s="32"/>
      <c r="B58" s="223"/>
      <c r="C58" s="77" t="s">
        <v>213</v>
      </c>
      <c r="D58" s="224"/>
      <c r="E58" s="225"/>
      <c r="F58" s="33"/>
      <c r="G58" s="33"/>
      <c r="H58" s="33"/>
      <c r="I58" s="36"/>
    </row>
    <row r="59" customFormat="false" ht="15.75" hidden="false" customHeight="true" outlineLevel="0" collapsed="false">
      <c r="A59" s="32"/>
      <c r="B59" s="175"/>
      <c r="C59" s="33"/>
      <c r="D59" s="11" t="s">
        <v>79</v>
      </c>
      <c r="E59" s="176"/>
      <c r="F59" s="33"/>
      <c r="G59" s="33"/>
      <c r="H59" s="33"/>
      <c r="I59" s="36"/>
    </row>
    <row r="60" customFormat="false" ht="16.5" hidden="false" customHeight="true" outlineLevel="0" collapsed="false">
      <c r="A60" s="32"/>
      <c r="B60" s="175"/>
      <c r="C60" s="78" t="s">
        <v>214</v>
      </c>
      <c r="D60" s="78" t="s">
        <v>215</v>
      </c>
      <c r="E60" s="176"/>
      <c r="F60" s="33"/>
      <c r="G60" s="33"/>
      <c r="H60" s="33"/>
      <c r="I60" s="36"/>
    </row>
    <row r="61" customFormat="false" ht="16.5" hidden="false" customHeight="true" outlineLevel="0" collapsed="false">
      <c r="A61" s="32"/>
      <c r="B61" s="80" t="s">
        <v>119</v>
      </c>
      <c r="C61" s="166"/>
      <c r="D61" s="62"/>
      <c r="E61" s="176"/>
      <c r="F61" s="33"/>
      <c r="G61" s="33"/>
      <c r="H61" s="33"/>
      <c r="I61" s="36"/>
    </row>
    <row r="62" customFormat="false" ht="16.5" hidden="false" customHeight="true" outlineLevel="0" collapsed="false">
      <c r="A62" s="32"/>
      <c r="B62" s="80" t="s">
        <v>120</v>
      </c>
      <c r="C62" s="166"/>
      <c r="D62" s="62"/>
      <c r="E62" s="176"/>
      <c r="F62" s="33"/>
      <c r="G62" s="33"/>
      <c r="H62" s="33"/>
      <c r="I62" s="36"/>
    </row>
    <row r="63" customFormat="false" ht="16.5" hidden="false" customHeight="true" outlineLevel="0" collapsed="false">
      <c r="A63" s="32"/>
      <c r="B63" s="80" t="s">
        <v>121</v>
      </c>
      <c r="C63" s="166"/>
      <c r="D63" s="62"/>
      <c r="E63" s="176"/>
      <c r="F63" s="33"/>
      <c r="G63" s="33"/>
      <c r="H63" s="33"/>
      <c r="I63" s="36"/>
    </row>
    <row r="64" customFormat="false" ht="16.5" hidden="false" customHeight="true" outlineLevel="0" collapsed="false">
      <c r="A64" s="32"/>
      <c r="B64" s="80" t="s">
        <v>122</v>
      </c>
      <c r="C64" s="166"/>
      <c r="D64" s="62"/>
      <c r="E64" s="176"/>
      <c r="F64" s="33"/>
      <c r="G64" s="33"/>
      <c r="H64" s="33"/>
      <c r="I64" s="36"/>
    </row>
    <row r="65" customFormat="false" ht="16.5" hidden="false" customHeight="true" outlineLevel="0" collapsed="false">
      <c r="A65" s="32"/>
      <c r="B65" s="80" t="s">
        <v>123</v>
      </c>
      <c r="C65" s="166"/>
      <c r="D65" s="62"/>
      <c r="E65" s="176"/>
      <c r="F65" s="33"/>
      <c r="G65" s="33"/>
      <c r="H65" s="33"/>
      <c r="I65" s="36"/>
    </row>
    <row r="66" customFormat="false" ht="16.5" hidden="false" customHeight="true" outlineLevel="0" collapsed="false">
      <c r="A66" s="32"/>
      <c r="B66" s="80" t="s">
        <v>124</v>
      </c>
      <c r="C66" s="166"/>
      <c r="D66" s="62"/>
      <c r="E66" s="176"/>
      <c r="F66" s="33"/>
      <c r="G66" s="33"/>
      <c r="H66" s="33"/>
      <c r="I66" s="36"/>
    </row>
    <row r="67" customFormat="false" ht="16.5" hidden="false" customHeight="true" outlineLevel="0" collapsed="false">
      <c r="A67" s="32"/>
      <c r="B67" s="80" t="s">
        <v>125</v>
      </c>
      <c r="C67" s="166"/>
      <c r="D67" s="62"/>
      <c r="E67" s="176"/>
      <c r="F67" s="33"/>
      <c r="G67" s="33"/>
      <c r="H67" s="33"/>
      <c r="I67" s="36"/>
    </row>
    <row r="68" customFormat="false" ht="16.5" hidden="false" customHeight="true" outlineLevel="0" collapsed="false">
      <c r="A68" s="32"/>
      <c r="B68" s="80" t="s">
        <v>126</v>
      </c>
      <c r="C68" s="166"/>
      <c r="D68" s="62"/>
      <c r="E68" s="176"/>
      <c r="F68" s="33"/>
      <c r="G68" s="33"/>
      <c r="H68" s="33"/>
      <c r="I68" s="36"/>
    </row>
    <row r="69" customFormat="false" ht="16.5" hidden="false" customHeight="true" outlineLevel="0" collapsed="false">
      <c r="A69" s="32"/>
      <c r="B69" s="80" t="s">
        <v>127</v>
      </c>
      <c r="C69" s="166"/>
      <c r="D69" s="62"/>
      <c r="E69" s="176"/>
      <c r="F69" s="33"/>
      <c r="G69" s="33"/>
      <c r="H69" s="33"/>
      <c r="I69" s="36"/>
    </row>
    <row r="70" customFormat="false" ht="16.5" hidden="false" customHeight="true" outlineLevel="0" collapsed="false">
      <c r="A70" s="32"/>
      <c r="B70" s="80" t="s">
        <v>128</v>
      </c>
      <c r="C70" s="166"/>
      <c r="D70" s="62"/>
      <c r="E70" s="176"/>
      <c r="F70" s="33"/>
      <c r="G70" s="33"/>
      <c r="H70" s="33"/>
      <c r="I70" s="36"/>
    </row>
    <row r="71" customFormat="false" ht="16.5" hidden="false" customHeight="true" outlineLevel="0" collapsed="false">
      <c r="A71" s="32"/>
      <c r="B71" s="80" t="s">
        <v>129</v>
      </c>
      <c r="C71" s="166"/>
      <c r="D71" s="62"/>
      <c r="E71" s="176"/>
      <c r="F71" s="33"/>
      <c r="G71" s="33"/>
      <c r="H71" s="33"/>
      <c r="I71" s="36"/>
    </row>
    <row r="72" customFormat="false" ht="16.5" hidden="false" customHeight="true" outlineLevel="0" collapsed="false">
      <c r="A72" s="32"/>
      <c r="B72" s="80" t="s">
        <v>130</v>
      </c>
      <c r="C72" s="166"/>
      <c r="D72" s="62"/>
      <c r="E72" s="176"/>
      <c r="F72" s="33"/>
      <c r="G72" s="33"/>
      <c r="H72" s="33"/>
      <c r="I72" s="36"/>
    </row>
    <row r="73" customFormat="false" ht="16.5" hidden="false" customHeight="true" outlineLevel="0" collapsed="false">
      <c r="A73" s="32"/>
      <c r="B73" s="80" t="s">
        <v>131</v>
      </c>
      <c r="C73" s="166"/>
      <c r="D73" s="62"/>
      <c r="E73" s="176"/>
      <c r="F73" s="33"/>
      <c r="G73" s="33"/>
      <c r="H73" s="33"/>
      <c r="I73" s="36"/>
    </row>
    <row r="74" customFormat="false" ht="16.5" hidden="false" customHeight="true" outlineLevel="0" collapsed="false">
      <c r="A74" s="32"/>
      <c r="B74" s="80" t="s">
        <v>26</v>
      </c>
      <c r="C74" s="166"/>
      <c r="D74" s="62"/>
      <c r="E74" s="176"/>
      <c r="F74" s="33"/>
      <c r="G74" s="33"/>
      <c r="H74" s="33"/>
      <c r="I74" s="36"/>
    </row>
    <row r="75" customFormat="false" ht="16.5" hidden="false" customHeight="true" outlineLevel="0" collapsed="false">
      <c r="A75" s="32"/>
      <c r="B75" s="80" t="s">
        <v>132</v>
      </c>
      <c r="C75" s="166"/>
      <c r="D75" s="62"/>
      <c r="E75" s="176"/>
      <c r="F75" s="33"/>
      <c r="G75" s="33"/>
      <c r="H75" s="33"/>
      <c r="I75" s="36"/>
    </row>
    <row r="76" customFormat="false" ht="16.5" hidden="false" customHeight="true" outlineLevel="0" collapsed="false">
      <c r="A76" s="32"/>
      <c r="B76" s="80" t="s">
        <v>133</v>
      </c>
      <c r="C76" s="166"/>
      <c r="D76" s="62"/>
      <c r="E76" s="176"/>
      <c r="F76" s="33"/>
      <c r="G76" s="33"/>
      <c r="H76" s="33"/>
      <c r="I76" s="36"/>
    </row>
    <row r="77" customFormat="false" ht="16.5" hidden="false" customHeight="true" outlineLevel="0" collapsed="false">
      <c r="A77" s="32"/>
      <c r="B77" s="80" t="s">
        <v>134</v>
      </c>
      <c r="C77" s="166"/>
      <c r="D77" s="62"/>
      <c r="E77" s="176"/>
      <c r="F77" s="33"/>
      <c r="G77" s="33"/>
      <c r="H77" s="33"/>
      <c r="I77" s="36"/>
    </row>
    <row r="78" customFormat="false" ht="16.5" hidden="false" customHeight="true" outlineLevel="0" collapsed="false">
      <c r="A78" s="32"/>
      <c r="B78" s="80" t="s">
        <v>135</v>
      </c>
      <c r="C78" s="166"/>
      <c r="D78" s="62"/>
      <c r="E78" s="176"/>
      <c r="F78" s="33"/>
      <c r="G78" s="33"/>
      <c r="H78" s="33"/>
      <c r="I78" s="36"/>
    </row>
    <row r="79" customFormat="false" ht="16.5" hidden="false" customHeight="true" outlineLevel="0" collapsed="false">
      <c r="A79" s="32"/>
      <c r="B79" s="80" t="s">
        <v>136</v>
      </c>
      <c r="C79" s="166"/>
      <c r="D79" s="62"/>
      <c r="E79" s="176"/>
      <c r="F79" s="33"/>
      <c r="G79" s="33"/>
      <c r="H79" s="33"/>
      <c r="I79" s="36"/>
    </row>
    <row r="80" customFormat="false" ht="16.5" hidden="false" customHeight="true" outlineLevel="0" collapsed="false">
      <c r="A80" s="32"/>
      <c r="B80" s="80" t="s">
        <v>137</v>
      </c>
      <c r="C80" s="166"/>
      <c r="D80" s="62"/>
      <c r="E80" s="176"/>
      <c r="F80" s="33"/>
      <c r="G80" s="33"/>
      <c r="H80" s="33"/>
      <c r="I80" s="36"/>
    </row>
    <row r="81" customFormat="false" ht="15" hidden="false" customHeight="true" outlineLevel="0" collapsed="false">
      <c r="A81" s="32"/>
      <c r="B81" s="175"/>
      <c r="C81" s="33"/>
      <c r="D81" s="33"/>
      <c r="E81" s="176"/>
      <c r="F81" s="33"/>
      <c r="G81" s="33"/>
      <c r="H81" s="33"/>
      <c r="I81" s="36"/>
    </row>
    <row r="82" customFormat="false" ht="15.75" hidden="false" customHeight="true" outlineLevel="0" collapsed="false">
      <c r="A82" s="32"/>
      <c r="B82" s="175"/>
      <c r="C82" s="33"/>
      <c r="D82" s="11" t="s">
        <v>80</v>
      </c>
      <c r="E82" s="176"/>
      <c r="F82" s="33"/>
      <c r="G82" s="33"/>
      <c r="H82" s="33"/>
      <c r="I82" s="36"/>
    </row>
    <row r="83" customFormat="false" ht="16.5" hidden="false" customHeight="true" outlineLevel="0" collapsed="false">
      <c r="A83" s="32"/>
      <c r="B83" s="175"/>
      <c r="C83" s="78" t="s">
        <v>214</v>
      </c>
      <c r="D83" s="78" t="s">
        <v>215</v>
      </c>
      <c r="E83" s="176"/>
      <c r="F83" s="33"/>
      <c r="G83" s="33"/>
      <c r="H83" s="33"/>
      <c r="I83" s="36"/>
    </row>
    <row r="84" customFormat="false" ht="16.5" hidden="false" customHeight="true" outlineLevel="0" collapsed="false">
      <c r="A84" s="32"/>
      <c r="B84" s="80" t="s">
        <v>119</v>
      </c>
      <c r="C84" s="166"/>
      <c r="D84" s="62"/>
      <c r="E84" s="176"/>
      <c r="F84" s="33"/>
      <c r="G84" s="33"/>
      <c r="H84" s="33"/>
      <c r="I84" s="36"/>
    </row>
    <row r="85" customFormat="false" ht="16.5" hidden="false" customHeight="true" outlineLevel="0" collapsed="false">
      <c r="A85" s="32"/>
      <c r="B85" s="80" t="s">
        <v>120</v>
      </c>
      <c r="C85" s="166"/>
      <c r="D85" s="62"/>
      <c r="E85" s="176"/>
      <c r="F85" s="33"/>
      <c r="G85" s="33"/>
      <c r="H85" s="33"/>
      <c r="I85" s="36"/>
    </row>
    <row r="86" customFormat="false" ht="16.5" hidden="false" customHeight="true" outlineLevel="0" collapsed="false">
      <c r="A86" s="32"/>
      <c r="B86" s="80" t="s">
        <v>121</v>
      </c>
      <c r="C86" s="166"/>
      <c r="D86" s="62"/>
      <c r="E86" s="176"/>
      <c r="F86" s="33"/>
      <c r="G86" s="33"/>
      <c r="H86" s="33"/>
      <c r="I86" s="36"/>
    </row>
    <row r="87" customFormat="false" ht="16.5" hidden="false" customHeight="true" outlineLevel="0" collapsed="false">
      <c r="A87" s="32"/>
      <c r="B87" s="80" t="s">
        <v>122</v>
      </c>
      <c r="C87" s="166"/>
      <c r="D87" s="62"/>
      <c r="E87" s="176"/>
      <c r="F87" s="33"/>
      <c r="G87" s="33"/>
      <c r="H87" s="33"/>
      <c r="I87" s="36"/>
    </row>
    <row r="88" customFormat="false" ht="16.5" hidden="false" customHeight="true" outlineLevel="0" collapsed="false">
      <c r="A88" s="32"/>
      <c r="B88" s="80" t="s">
        <v>123</v>
      </c>
      <c r="C88" s="166"/>
      <c r="D88" s="62"/>
      <c r="E88" s="176"/>
      <c r="F88" s="33"/>
      <c r="G88" s="33"/>
      <c r="H88" s="33"/>
      <c r="I88" s="36"/>
    </row>
    <row r="89" customFormat="false" ht="16.5" hidden="false" customHeight="true" outlineLevel="0" collapsed="false">
      <c r="A89" s="32"/>
      <c r="B89" s="80" t="s">
        <v>124</v>
      </c>
      <c r="C89" s="166"/>
      <c r="D89" s="62"/>
      <c r="E89" s="176"/>
      <c r="F89" s="33"/>
      <c r="G89" s="33"/>
      <c r="H89" s="33"/>
      <c r="I89" s="36"/>
    </row>
    <row r="90" customFormat="false" ht="16.5" hidden="false" customHeight="true" outlineLevel="0" collapsed="false">
      <c r="A90" s="32"/>
      <c r="B90" s="80" t="s">
        <v>125</v>
      </c>
      <c r="C90" s="166"/>
      <c r="D90" s="62"/>
      <c r="E90" s="176"/>
      <c r="F90" s="33"/>
      <c r="G90" s="33"/>
      <c r="H90" s="33"/>
      <c r="I90" s="36"/>
    </row>
    <row r="91" customFormat="false" ht="16.5" hidden="false" customHeight="true" outlineLevel="0" collapsed="false">
      <c r="A91" s="32"/>
      <c r="B91" s="80" t="s">
        <v>126</v>
      </c>
      <c r="C91" s="166"/>
      <c r="D91" s="62"/>
      <c r="E91" s="176"/>
      <c r="F91" s="33"/>
      <c r="G91" s="33"/>
      <c r="H91" s="33"/>
      <c r="I91" s="36"/>
    </row>
    <row r="92" customFormat="false" ht="16.5" hidden="false" customHeight="true" outlineLevel="0" collapsed="false">
      <c r="A92" s="32"/>
      <c r="B92" s="80" t="s">
        <v>127</v>
      </c>
      <c r="C92" s="166"/>
      <c r="D92" s="62"/>
      <c r="E92" s="176"/>
      <c r="F92" s="33"/>
      <c r="G92" s="33"/>
      <c r="H92" s="33"/>
      <c r="I92" s="36"/>
    </row>
    <row r="93" customFormat="false" ht="16.5" hidden="false" customHeight="true" outlineLevel="0" collapsed="false">
      <c r="A93" s="32"/>
      <c r="B93" s="80" t="s">
        <v>128</v>
      </c>
      <c r="C93" s="166"/>
      <c r="D93" s="62"/>
      <c r="E93" s="176"/>
      <c r="F93" s="33"/>
      <c r="G93" s="33"/>
      <c r="H93" s="33"/>
      <c r="I93" s="36"/>
    </row>
    <row r="94" customFormat="false" ht="16.5" hidden="false" customHeight="true" outlineLevel="0" collapsed="false">
      <c r="A94" s="32"/>
      <c r="B94" s="80" t="s">
        <v>129</v>
      </c>
      <c r="C94" s="166"/>
      <c r="D94" s="62"/>
      <c r="E94" s="176"/>
      <c r="F94" s="33"/>
      <c r="G94" s="33"/>
      <c r="H94" s="33"/>
      <c r="I94" s="36"/>
    </row>
    <row r="95" customFormat="false" ht="16.5" hidden="false" customHeight="true" outlineLevel="0" collapsed="false">
      <c r="A95" s="32"/>
      <c r="B95" s="80" t="s">
        <v>130</v>
      </c>
      <c r="C95" s="166"/>
      <c r="D95" s="62"/>
      <c r="E95" s="176"/>
      <c r="F95" s="33"/>
      <c r="G95" s="33"/>
      <c r="H95" s="33"/>
      <c r="I95" s="36"/>
    </row>
    <row r="96" customFormat="false" ht="16.5" hidden="false" customHeight="true" outlineLevel="0" collapsed="false">
      <c r="A96" s="32"/>
      <c r="B96" s="80" t="s">
        <v>131</v>
      </c>
      <c r="C96" s="166"/>
      <c r="D96" s="62"/>
      <c r="E96" s="176"/>
      <c r="F96" s="33"/>
      <c r="G96" s="33"/>
      <c r="H96" s="33"/>
      <c r="I96" s="36"/>
    </row>
    <row r="97" customFormat="false" ht="16.5" hidden="false" customHeight="true" outlineLevel="0" collapsed="false">
      <c r="A97" s="32"/>
      <c r="B97" s="80" t="s">
        <v>26</v>
      </c>
      <c r="C97" s="166"/>
      <c r="D97" s="62"/>
      <c r="E97" s="176"/>
      <c r="F97" s="33"/>
      <c r="G97" s="33"/>
      <c r="H97" s="33"/>
      <c r="I97" s="36"/>
    </row>
    <row r="98" customFormat="false" ht="16.5" hidden="false" customHeight="true" outlineLevel="0" collapsed="false">
      <c r="A98" s="32"/>
      <c r="B98" s="80" t="s">
        <v>132</v>
      </c>
      <c r="C98" s="166"/>
      <c r="D98" s="62"/>
      <c r="E98" s="176"/>
      <c r="F98" s="33"/>
      <c r="G98" s="33"/>
      <c r="H98" s="33"/>
      <c r="I98" s="36"/>
    </row>
    <row r="99" customFormat="false" ht="16.5" hidden="false" customHeight="true" outlineLevel="0" collapsed="false">
      <c r="A99" s="32"/>
      <c r="B99" s="80" t="s">
        <v>133</v>
      </c>
      <c r="C99" s="166"/>
      <c r="D99" s="62"/>
      <c r="E99" s="176"/>
      <c r="F99" s="33"/>
      <c r="G99" s="33"/>
      <c r="H99" s="33"/>
      <c r="I99" s="36"/>
    </row>
    <row r="100" customFormat="false" ht="16.5" hidden="false" customHeight="true" outlineLevel="0" collapsed="false">
      <c r="A100" s="32"/>
      <c r="B100" s="80" t="s">
        <v>134</v>
      </c>
      <c r="C100" s="166"/>
      <c r="D100" s="62"/>
      <c r="E100" s="176"/>
      <c r="F100" s="33"/>
      <c r="G100" s="33"/>
      <c r="H100" s="33"/>
      <c r="I100" s="36"/>
    </row>
    <row r="101" customFormat="false" ht="16.5" hidden="false" customHeight="true" outlineLevel="0" collapsed="false">
      <c r="A101" s="32"/>
      <c r="B101" s="80" t="s">
        <v>135</v>
      </c>
      <c r="C101" s="166"/>
      <c r="D101" s="62"/>
      <c r="E101" s="176"/>
      <c r="F101" s="33"/>
      <c r="G101" s="33"/>
      <c r="H101" s="33"/>
      <c r="I101" s="36"/>
    </row>
    <row r="102" customFormat="false" ht="16.5" hidden="false" customHeight="true" outlineLevel="0" collapsed="false">
      <c r="A102" s="32"/>
      <c r="B102" s="80" t="s">
        <v>136</v>
      </c>
      <c r="C102" s="166"/>
      <c r="D102" s="62"/>
      <c r="E102" s="176"/>
      <c r="F102" s="33"/>
      <c r="G102" s="33"/>
      <c r="H102" s="33"/>
      <c r="I102" s="36"/>
    </row>
    <row r="103" customFormat="false" ht="16.5" hidden="false" customHeight="true" outlineLevel="0" collapsed="false">
      <c r="A103" s="32"/>
      <c r="B103" s="80" t="s">
        <v>137</v>
      </c>
      <c r="C103" s="166"/>
      <c r="D103" s="62"/>
      <c r="E103" s="176"/>
      <c r="F103" s="33"/>
      <c r="G103" s="33"/>
      <c r="H103" s="33"/>
      <c r="I103" s="36"/>
    </row>
    <row r="104" customFormat="false" ht="15" hidden="false" customHeight="true" outlineLevel="0" collapsed="false">
      <c r="A104" s="32"/>
      <c r="B104" s="175"/>
      <c r="C104" s="33"/>
      <c r="D104" s="33"/>
      <c r="E104" s="176"/>
      <c r="F104" s="33"/>
      <c r="G104" s="33"/>
      <c r="H104" s="33"/>
      <c r="I104" s="36"/>
    </row>
    <row r="105" customFormat="false" ht="15.75" hidden="false" customHeight="true" outlineLevel="0" collapsed="false">
      <c r="A105" s="32"/>
      <c r="B105" s="175"/>
      <c r="C105" s="33"/>
      <c r="D105" s="11" t="s">
        <v>81</v>
      </c>
      <c r="E105" s="176"/>
      <c r="F105" s="33"/>
      <c r="G105" s="33"/>
      <c r="H105" s="33"/>
      <c r="I105" s="36"/>
    </row>
    <row r="106" customFormat="false" ht="16.5" hidden="false" customHeight="true" outlineLevel="0" collapsed="false">
      <c r="A106" s="32"/>
      <c r="B106" s="175"/>
      <c r="C106" s="78" t="s">
        <v>214</v>
      </c>
      <c r="D106" s="78" t="s">
        <v>215</v>
      </c>
      <c r="E106" s="176"/>
      <c r="F106" s="33"/>
      <c r="G106" s="33"/>
      <c r="H106" s="33"/>
      <c r="I106" s="36"/>
    </row>
    <row r="107" customFormat="false" ht="16.5" hidden="false" customHeight="true" outlineLevel="0" collapsed="false">
      <c r="A107" s="32"/>
      <c r="B107" s="80" t="s">
        <v>119</v>
      </c>
      <c r="C107" s="166"/>
      <c r="D107" s="62"/>
      <c r="E107" s="176"/>
      <c r="F107" s="33"/>
      <c r="G107" s="33"/>
      <c r="H107" s="33"/>
      <c r="I107" s="36"/>
    </row>
    <row r="108" customFormat="false" ht="16.5" hidden="false" customHeight="true" outlineLevel="0" collapsed="false">
      <c r="A108" s="32"/>
      <c r="B108" s="80" t="s">
        <v>120</v>
      </c>
      <c r="C108" s="166"/>
      <c r="D108" s="62"/>
      <c r="E108" s="176"/>
      <c r="F108" s="33"/>
      <c r="G108" s="33"/>
      <c r="H108" s="33"/>
      <c r="I108" s="36"/>
    </row>
    <row r="109" customFormat="false" ht="16.5" hidden="false" customHeight="true" outlineLevel="0" collapsed="false">
      <c r="A109" s="32"/>
      <c r="B109" s="80" t="s">
        <v>121</v>
      </c>
      <c r="C109" s="166"/>
      <c r="D109" s="62"/>
      <c r="E109" s="176"/>
      <c r="F109" s="33"/>
      <c r="G109" s="33"/>
      <c r="H109" s="33"/>
      <c r="I109" s="36"/>
    </row>
    <row r="110" customFormat="false" ht="16.5" hidden="false" customHeight="true" outlineLevel="0" collapsed="false">
      <c r="A110" s="32"/>
      <c r="B110" s="80" t="s">
        <v>122</v>
      </c>
      <c r="C110" s="166"/>
      <c r="D110" s="62"/>
      <c r="E110" s="176"/>
      <c r="F110" s="33"/>
      <c r="G110" s="33"/>
      <c r="H110" s="33"/>
      <c r="I110" s="36"/>
    </row>
    <row r="111" customFormat="false" ht="16.5" hidden="false" customHeight="true" outlineLevel="0" collapsed="false">
      <c r="A111" s="32"/>
      <c r="B111" s="80" t="s">
        <v>123</v>
      </c>
      <c r="C111" s="166"/>
      <c r="D111" s="62"/>
      <c r="E111" s="176"/>
      <c r="F111" s="33"/>
      <c r="G111" s="33"/>
      <c r="H111" s="33"/>
      <c r="I111" s="36"/>
    </row>
    <row r="112" customFormat="false" ht="16.5" hidden="false" customHeight="true" outlineLevel="0" collapsed="false">
      <c r="A112" s="32"/>
      <c r="B112" s="80" t="s">
        <v>124</v>
      </c>
      <c r="C112" s="166"/>
      <c r="D112" s="62"/>
      <c r="E112" s="176"/>
      <c r="F112" s="33"/>
      <c r="G112" s="33"/>
      <c r="H112" s="33"/>
      <c r="I112" s="36"/>
    </row>
    <row r="113" customFormat="false" ht="16.5" hidden="false" customHeight="true" outlineLevel="0" collapsed="false">
      <c r="A113" s="32"/>
      <c r="B113" s="80" t="s">
        <v>125</v>
      </c>
      <c r="C113" s="166"/>
      <c r="D113" s="62"/>
      <c r="E113" s="176"/>
      <c r="F113" s="33"/>
      <c r="G113" s="33"/>
      <c r="H113" s="33"/>
      <c r="I113" s="36"/>
    </row>
    <row r="114" customFormat="false" ht="16.5" hidden="false" customHeight="true" outlineLevel="0" collapsed="false">
      <c r="A114" s="32"/>
      <c r="B114" s="80" t="s">
        <v>126</v>
      </c>
      <c r="C114" s="166"/>
      <c r="D114" s="62"/>
      <c r="E114" s="176"/>
      <c r="F114" s="33"/>
      <c r="G114" s="33"/>
      <c r="H114" s="33"/>
      <c r="I114" s="36"/>
    </row>
    <row r="115" customFormat="false" ht="16.5" hidden="false" customHeight="true" outlineLevel="0" collapsed="false">
      <c r="A115" s="32"/>
      <c r="B115" s="80" t="s">
        <v>127</v>
      </c>
      <c r="C115" s="166"/>
      <c r="D115" s="62"/>
      <c r="E115" s="176"/>
      <c r="F115" s="33"/>
      <c r="G115" s="33"/>
      <c r="H115" s="33"/>
      <c r="I115" s="36"/>
    </row>
    <row r="116" customFormat="false" ht="16.5" hidden="false" customHeight="true" outlineLevel="0" collapsed="false">
      <c r="A116" s="32"/>
      <c r="B116" s="80" t="s">
        <v>128</v>
      </c>
      <c r="C116" s="166"/>
      <c r="D116" s="62"/>
      <c r="E116" s="176"/>
      <c r="F116" s="33"/>
      <c r="G116" s="33"/>
      <c r="H116" s="33"/>
      <c r="I116" s="36"/>
    </row>
    <row r="117" customFormat="false" ht="16.5" hidden="false" customHeight="true" outlineLevel="0" collapsed="false">
      <c r="A117" s="32"/>
      <c r="B117" s="80" t="s">
        <v>129</v>
      </c>
      <c r="C117" s="166"/>
      <c r="D117" s="62"/>
      <c r="E117" s="176"/>
      <c r="F117" s="33"/>
      <c r="G117" s="33"/>
      <c r="H117" s="33"/>
      <c r="I117" s="36"/>
    </row>
    <row r="118" customFormat="false" ht="16.5" hidden="false" customHeight="true" outlineLevel="0" collapsed="false">
      <c r="A118" s="32"/>
      <c r="B118" s="80" t="s">
        <v>130</v>
      </c>
      <c r="C118" s="166"/>
      <c r="D118" s="62"/>
      <c r="E118" s="176"/>
      <c r="F118" s="33"/>
      <c r="G118" s="33"/>
      <c r="H118" s="33"/>
      <c r="I118" s="36"/>
    </row>
    <row r="119" customFormat="false" ht="16.5" hidden="false" customHeight="true" outlineLevel="0" collapsed="false">
      <c r="A119" s="32"/>
      <c r="B119" s="80" t="s">
        <v>131</v>
      </c>
      <c r="C119" s="166"/>
      <c r="D119" s="62"/>
      <c r="E119" s="176"/>
      <c r="F119" s="33"/>
      <c r="G119" s="33"/>
      <c r="H119" s="33"/>
      <c r="I119" s="36"/>
    </row>
    <row r="120" customFormat="false" ht="16.5" hidden="false" customHeight="true" outlineLevel="0" collapsed="false">
      <c r="A120" s="32"/>
      <c r="B120" s="80" t="s">
        <v>26</v>
      </c>
      <c r="C120" s="166"/>
      <c r="D120" s="62"/>
      <c r="E120" s="176"/>
      <c r="F120" s="33"/>
      <c r="G120" s="33"/>
      <c r="H120" s="33"/>
      <c r="I120" s="36"/>
    </row>
    <row r="121" customFormat="false" ht="16.5" hidden="false" customHeight="true" outlineLevel="0" collapsed="false">
      <c r="A121" s="32"/>
      <c r="B121" s="80" t="s">
        <v>132</v>
      </c>
      <c r="C121" s="166"/>
      <c r="D121" s="62"/>
      <c r="E121" s="176"/>
      <c r="F121" s="33"/>
      <c r="G121" s="33"/>
      <c r="H121" s="33"/>
      <c r="I121" s="36"/>
    </row>
    <row r="122" customFormat="false" ht="16.5" hidden="false" customHeight="true" outlineLevel="0" collapsed="false">
      <c r="A122" s="32"/>
      <c r="B122" s="80" t="s">
        <v>133</v>
      </c>
      <c r="C122" s="166"/>
      <c r="D122" s="62"/>
      <c r="E122" s="176"/>
      <c r="F122" s="33"/>
      <c r="G122" s="33"/>
      <c r="H122" s="33"/>
      <c r="I122" s="36"/>
    </row>
    <row r="123" customFormat="false" ht="16.5" hidden="false" customHeight="true" outlineLevel="0" collapsed="false">
      <c r="A123" s="32"/>
      <c r="B123" s="80" t="s">
        <v>134</v>
      </c>
      <c r="C123" s="166"/>
      <c r="D123" s="62"/>
      <c r="E123" s="176"/>
      <c r="F123" s="33"/>
      <c r="G123" s="33"/>
      <c r="H123" s="33"/>
      <c r="I123" s="36"/>
    </row>
    <row r="124" customFormat="false" ht="16.5" hidden="false" customHeight="true" outlineLevel="0" collapsed="false">
      <c r="A124" s="32"/>
      <c r="B124" s="80" t="s">
        <v>135</v>
      </c>
      <c r="C124" s="166"/>
      <c r="D124" s="62"/>
      <c r="E124" s="176"/>
      <c r="F124" s="33"/>
      <c r="G124" s="33"/>
      <c r="H124" s="33"/>
      <c r="I124" s="36"/>
    </row>
    <row r="125" customFormat="false" ht="16.5" hidden="false" customHeight="true" outlineLevel="0" collapsed="false">
      <c r="A125" s="32"/>
      <c r="B125" s="80" t="s">
        <v>136</v>
      </c>
      <c r="C125" s="166"/>
      <c r="D125" s="62"/>
      <c r="E125" s="176"/>
      <c r="F125" s="33"/>
      <c r="G125" s="33"/>
      <c r="H125" s="33"/>
      <c r="I125" s="36"/>
    </row>
    <row r="126" customFormat="false" ht="16.5" hidden="false" customHeight="true" outlineLevel="0" collapsed="false">
      <c r="A126" s="32"/>
      <c r="B126" s="80" t="s">
        <v>137</v>
      </c>
      <c r="C126" s="166"/>
      <c r="D126" s="62"/>
      <c r="E126" s="176"/>
      <c r="F126" s="33"/>
      <c r="G126" s="33"/>
      <c r="H126" s="33"/>
      <c r="I126" s="36"/>
    </row>
    <row r="127" customFormat="false" ht="15" hidden="false" customHeight="true" outlineLevel="0" collapsed="false">
      <c r="A127" s="32"/>
      <c r="B127" s="175"/>
      <c r="C127" s="33"/>
      <c r="D127" s="33"/>
      <c r="E127" s="176"/>
      <c r="F127" s="33"/>
      <c r="G127" s="33"/>
      <c r="H127" s="33"/>
      <c r="I127" s="36"/>
    </row>
    <row r="128" customFormat="false" ht="15.75" hidden="false" customHeight="true" outlineLevel="0" collapsed="false">
      <c r="A128" s="32"/>
      <c r="B128" s="175"/>
      <c r="C128" s="33"/>
      <c r="D128" s="11" t="s">
        <v>82</v>
      </c>
      <c r="E128" s="176"/>
      <c r="F128" s="33"/>
      <c r="G128" s="33"/>
      <c r="H128" s="33"/>
      <c r="I128" s="36"/>
    </row>
    <row r="129" customFormat="false" ht="16.5" hidden="false" customHeight="true" outlineLevel="0" collapsed="false">
      <c r="A129" s="32"/>
      <c r="B129" s="175"/>
      <c r="C129" s="78" t="s">
        <v>214</v>
      </c>
      <c r="D129" s="78" t="s">
        <v>215</v>
      </c>
      <c r="E129" s="176"/>
      <c r="F129" s="33"/>
      <c r="G129" s="33"/>
      <c r="H129" s="33"/>
      <c r="I129" s="36"/>
    </row>
    <row r="130" customFormat="false" ht="16.5" hidden="false" customHeight="true" outlineLevel="0" collapsed="false">
      <c r="A130" s="32"/>
      <c r="B130" s="80" t="s">
        <v>119</v>
      </c>
      <c r="C130" s="166"/>
      <c r="D130" s="62"/>
      <c r="E130" s="176"/>
      <c r="F130" s="33"/>
      <c r="G130" s="33"/>
      <c r="H130" s="33"/>
      <c r="I130" s="36"/>
    </row>
    <row r="131" customFormat="false" ht="16.5" hidden="false" customHeight="true" outlineLevel="0" collapsed="false">
      <c r="A131" s="32"/>
      <c r="B131" s="80" t="s">
        <v>120</v>
      </c>
      <c r="C131" s="166"/>
      <c r="D131" s="62"/>
      <c r="E131" s="176"/>
      <c r="F131" s="33"/>
      <c r="G131" s="33"/>
      <c r="H131" s="33"/>
      <c r="I131" s="36"/>
    </row>
    <row r="132" customFormat="false" ht="16.5" hidden="false" customHeight="true" outlineLevel="0" collapsed="false">
      <c r="A132" s="32"/>
      <c r="B132" s="80" t="s">
        <v>121</v>
      </c>
      <c r="C132" s="166"/>
      <c r="D132" s="62"/>
      <c r="E132" s="176"/>
      <c r="F132" s="33"/>
      <c r="G132" s="33"/>
      <c r="H132" s="33"/>
      <c r="I132" s="36"/>
    </row>
    <row r="133" customFormat="false" ht="16.5" hidden="false" customHeight="true" outlineLevel="0" collapsed="false">
      <c r="A133" s="32"/>
      <c r="B133" s="80" t="s">
        <v>122</v>
      </c>
      <c r="C133" s="166"/>
      <c r="D133" s="62"/>
      <c r="E133" s="176"/>
      <c r="F133" s="33"/>
      <c r="G133" s="33"/>
      <c r="H133" s="33"/>
      <c r="I133" s="36"/>
    </row>
    <row r="134" customFormat="false" ht="16.5" hidden="false" customHeight="true" outlineLevel="0" collapsed="false">
      <c r="A134" s="32"/>
      <c r="B134" s="80" t="s">
        <v>123</v>
      </c>
      <c r="C134" s="166"/>
      <c r="D134" s="62"/>
      <c r="E134" s="176"/>
      <c r="F134" s="33"/>
      <c r="G134" s="33"/>
      <c r="H134" s="33"/>
      <c r="I134" s="36"/>
    </row>
    <row r="135" customFormat="false" ht="16.5" hidden="false" customHeight="true" outlineLevel="0" collapsed="false">
      <c r="A135" s="32"/>
      <c r="B135" s="80" t="s">
        <v>124</v>
      </c>
      <c r="C135" s="166"/>
      <c r="D135" s="62"/>
      <c r="E135" s="176"/>
      <c r="F135" s="33"/>
      <c r="G135" s="33"/>
      <c r="H135" s="33"/>
      <c r="I135" s="36"/>
    </row>
    <row r="136" customFormat="false" ht="16.5" hidden="false" customHeight="true" outlineLevel="0" collapsed="false">
      <c r="A136" s="32"/>
      <c r="B136" s="80" t="s">
        <v>125</v>
      </c>
      <c r="C136" s="166"/>
      <c r="D136" s="62"/>
      <c r="E136" s="176"/>
      <c r="F136" s="33"/>
      <c r="G136" s="33"/>
      <c r="H136" s="33"/>
      <c r="I136" s="36"/>
    </row>
    <row r="137" customFormat="false" ht="16.5" hidden="false" customHeight="true" outlineLevel="0" collapsed="false">
      <c r="A137" s="32"/>
      <c r="B137" s="80" t="s">
        <v>126</v>
      </c>
      <c r="C137" s="166"/>
      <c r="D137" s="62"/>
      <c r="E137" s="176"/>
      <c r="F137" s="33"/>
      <c r="G137" s="33"/>
      <c r="H137" s="33"/>
      <c r="I137" s="36"/>
    </row>
    <row r="138" customFormat="false" ht="16.5" hidden="false" customHeight="true" outlineLevel="0" collapsed="false">
      <c r="A138" s="32"/>
      <c r="B138" s="80" t="s">
        <v>127</v>
      </c>
      <c r="C138" s="166"/>
      <c r="D138" s="62"/>
      <c r="E138" s="176"/>
      <c r="F138" s="33"/>
      <c r="G138" s="33"/>
      <c r="H138" s="33"/>
      <c r="I138" s="36"/>
    </row>
    <row r="139" customFormat="false" ht="16.5" hidden="false" customHeight="true" outlineLevel="0" collapsed="false">
      <c r="A139" s="32"/>
      <c r="B139" s="80" t="s">
        <v>128</v>
      </c>
      <c r="C139" s="166"/>
      <c r="D139" s="62"/>
      <c r="E139" s="176"/>
      <c r="F139" s="33"/>
      <c r="G139" s="33"/>
      <c r="H139" s="33"/>
      <c r="I139" s="36"/>
    </row>
    <row r="140" customFormat="false" ht="16.5" hidden="false" customHeight="true" outlineLevel="0" collapsed="false">
      <c r="A140" s="32"/>
      <c r="B140" s="80" t="s">
        <v>129</v>
      </c>
      <c r="C140" s="166"/>
      <c r="D140" s="62"/>
      <c r="E140" s="176"/>
      <c r="F140" s="33"/>
      <c r="G140" s="33"/>
      <c r="H140" s="33"/>
      <c r="I140" s="36"/>
    </row>
    <row r="141" customFormat="false" ht="16.5" hidden="false" customHeight="true" outlineLevel="0" collapsed="false">
      <c r="A141" s="32"/>
      <c r="B141" s="80" t="s">
        <v>130</v>
      </c>
      <c r="C141" s="166"/>
      <c r="D141" s="62"/>
      <c r="E141" s="176"/>
      <c r="F141" s="33"/>
      <c r="G141" s="33"/>
      <c r="H141" s="33"/>
      <c r="I141" s="36"/>
    </row>
    <row r="142" customFormat="false" ht="16.5" hidden="false" customHeight="true" outlineLevel="0" collapsed="false">
      <c r="A142" s="32"/>
      <c r="B142" s="80" t="s">
        <v>131</v>
      </c>
      <c r="C142" s="166"/>
      <c r="D142" s="62"/>
      <c r="E142" s="176"/>
      <c r="F142" s="33"/>
      <c r="G142" s="33"/>
      <c r="H142" s="33"/>
      <c r="I142" s="36"/>
    </row>
    <row r="143" customFormat="false" ht="16.5" hidden="false" customHeight="true" outlineLevel="0" collapsed="false">
      <c r="A143" s="32"/>
      <c r="B143" s="80" t="s">
        <v>26</v>
      </c>
      <c r="C143" s="166"/>
      <c r="D143" s="62"/>
      <c r="E143" s="176"/>
      <c r="F143" s="33"/>
      <c r="G143" s="33"/>
      <c r="H143" s="33"/>
      <c r="I143" s="36"/>
    </row>
    <row r="144" customFormat="false" ht="16.5" hidden="false" customHeight="true" outlineLevel="0" collapsed="false">
      <c r="A144" s="32"/>
      <c r="B144" s="80" t="s">
        <v>132</v>
      </c>
      <c r="C144" s="166"/>
      <c r="D144" s="62"/>
      <c r="E144" s="176"/>
      <c r="F144" s="33"/>
      <c r="G144" s="33"/>
      <c r="H144" s="33"/>
      <c r="I144" s="36"/>
    </row>
    <row r="145" customFormat="false" ht="16.5" hidden="false" customHeight="true" outlineLevel="0" collapsed="false">
      <c r="A145" s="32"/>
      <c r="B145" s="80" t="s">
        <v>133</v>
      </c>
      <c r="C145" s="166"/>
      <c r="D145" s="62"/>
      <c r="E145" s="176"/>
      <c r="F145" s="33"/>
      <c r="G145" s="33"/>
      <c r="H145" s="33"/>
      <c r="I145" s="36"/>
    </row>
    <row r="146" customFormat="false" ht="16.5" hidden="false" customHeight="true" outlineLevel="0" collapsed="false">
      <c r="A146" s="32"/>
      <c r="B146" s="80" t="s">
        <v>134</v>
      </c>
      <c r="C146" s="166"/>
      <c r="D146" s="62"/>
      <c r="E146" s="176"/>
      <c r="F146" s="33"/>
      <c r="G146" s="33"/>
      <c r="H146" s="33"/>
      <c r="I146" s="36"/>
    </row>
    <row r="147" customFormat="false" ht="16.5" hidden="false" customHeight="true" outlineLevel="0" collapsed="false">
      <c r="A147" s="32"/>
      <c r="B147" s="80" t="s">
        <v>135</v>
      </c>
      <c r="C147" s="166"/>
      <c r="D147" s="62"/>
      <c r="E147" s="176"/>
      <c r="F147" s="33"/>
      <c r="G147" s="33"/>
      <c r="H147" s="33"/>
      <c r="I147" s="36"/>
    </row>
    <row r="148" customFormat="false" ht="16.5" hidden="false" customHeight="true" outlineLevel="0" collapsed="false">
      <c r="A148" s="32"/>
      <c r="B148" s="80" t="s">
        <v>136</v>
      </c>
      <c r="C148" s="166"/>
      <c r="D148" s="62"/>
      <c r="E148" s="176"/>
      <c r="F148" s="33"/>
      <c r="G148" s="33"/>
      <c r="H148" s="33"/>
      <c r="I148" s="36"/>
    </row>
    <row r="149" customFormat="false" ht="16.5" hidden="false" customHeight="true" outlineLevel="0" collapsed="false">
      <c r="A149" s="32"/>
      <c r="B149" s="80" t="s">
        <v>137</v>
      </c>
      <c r="C149" s="166"/>
      <c r="D149" s="62"/>
      <c r="E149" s="176"/>
      <c r="F149" s="33"/>
      <c r="G149" s="33"/>
      <c r="H149" s="33"/>
      <c r="I149" s="36"/>
    </row>
    <row r="150" customFormat="false" ht="15.75" hidden="false" customHeight="true" outlineLevel="0" collapsed="false">
      <c r="A150" s="32"/>
      <c r="B150" s="220"/>
      <c r="C150" s="180"/>
      <c r="D150" s="180"/>
      <c r="E150" s="226"/>
      <c r="F150" s="33"/>
      <c r="G150" s="33"/>
      <c r="H150" s="33"/>
      <c r="I150" s="36"/>
    </row>
    <row r="151" customFormat="false" ht="16.5" hidden="false" customHeight="true" outlineLevel="0" collapsed="false">
      <c r="A151" s="32"/>
      <c r="B151" s="33"/>
      <c r="C151" s="33"/>
      <c r="D151" s="33"/>
      <c r="E151" s="33"/>
      <c r="F151" s="33"/>
      <c r="G151" s="33"/>
      <c r="H151" s="33"/>
      <c r="I151" s="36"/>
    </row>
    <row r="152" customFormat="false" ht="19.5" hidden="false" customHeight="true" outlineLevel="0" collapsed="false">
      <c r="A152" s="32"/>
      <c r="B152" s="223"/>
      <c r="C152" s="77" t="s">
        <v>216</v>
      </c>
      <c r="D152" s="224"/>
      <c r="E152" s="225"/>
      <c r="F152" s="33"/>
      <c r="G152" s="33"/>
      <c r="H152" s="33"/>
      <c r="I152" s="36"/>
    </row>
    <row r="153" customFormat="false" ht="15.75" hidden="false" customHeight="true" outlineLevel="0" collapsed="false">
      <c r="A153" s="32"/>
      <c r="B153" s="175"/>
      <c r="C153" s="33"/>
      <c r="D153" s="11" t="s">
        <v>79</v>
      </c>
      <c r="E153" s="176"/>
      <c r="F153" s="33"/>
      <c r="G153" s="33"/>
      <c r="H153" s="33"/>
      <c r="I153" s="36"/>
    </row>
    <row r="154" customFormat="false" ht="16.5" hidden="false" customHeight="true" outlineLevel="0" collapsed="false">
      <c r="A154" s="32"/>
      <c r="B154" s="175"/>
      <c r="C154" s="78" t="s">
        <v>214</v>
      </c>
      <c r="D154" s="78" t="s">
        <v>215</v>
      </c>
      <c r="E154" s="176"/>
      <c r="F154" s="33"/>
      <c r="G154" s="33"/>
      <c r="H154" s="33"/>
      <c r="I154" s="36"/>
    </row>
    <row r="155" customFormat="false" ht="16.5" hidden="false" customHeight="true" outlineLevel="0" collapsed="false">
      <c r="A155" s="32"/>
      <c r="B155" s="80" t="s">
        <v>119</v>
      </c>
      <c r="C155" s="166"/>
      <c r="D155" s="62"/>
      <c r="E155" s="176"/>
      <c r="F155" s="33"/>
      <c r="G155" s="33"/>
      <c r="H155" s="33"/>
      <c r="I155" s="36"/>
    </row>
    <row r="156" customFormat="false" ht="16.5" hidden="false" customHeight="true" outlineLevel="0" collapsed="false">
      <c r="A156" s="32"/>
      <c r="B156" s="80" t="s">
        <v>120</v>
      </c>
      <c r="C156" s="166"/>
      <c r="D156" s="62"/>
      <c r="E156" s="176"/>
      <c r="F156" s="33"/>
      <c r="G156" s="33"/>
      <c r="H156" s="33"/>
      <c r="I156" s="36"/>
    </row>
    <row r="157" customFormat="false" ht="16.5" hidden="false" customHeight="true" outlineLevel="0" collapsed="false">
      <c r="A157" s="32"/>
      <c r="B157" s="80" t="s">
        <v>121</v>
      </c>
      <c r="C157" s="166"/>
      <c r="D157" s="62"/>
      <c r="E157" s="176"/>
      <c r="F157" s="33"/>
      <c r="G157" s="33"/>
      <c r="H157" s="33"/>
      <c r="I157" s="36"/>
    </row>
    <row r="158" customFormat="false" ht="16.5" hidden="false" customHeight="true" outlineLevel="0" collapsed="false">
      <c r="A158" s="32"/>
      <c r="B158" s="80" t="s">
        <v>122</v>
      </c>
      <c r="C158" s="166"/>
      <c r="D158" s="62"/>
      <c r="E158" s="176"/>
      <c r="F158" s="33"/>
      <c r="G158" s="33"/>
      <c r="H158" s="33"/>
      <c r="I158" s="36"/>
    </row>
    <row r="159" customFormat="false" ht="16.5" hidden="false" customHeight="true" outlineLevel="0" collapsed="false">
      <c r="A159" s="32"/>
      <c r="B159" s="80" t="s">
        <v>123</v>
      </c>
      <c r="C159" s="166"/>
      <c r="D159" s="62"/>
      <c r="E159" s="176"/>
      <c r="F159" s="33"/>
      <c r="G159" s="33"/>
      <c r="H159" s="33"/>
      <c r="I159" s="36"/>
    </row>
    <row r="160" customFormat="false" ht="16.5" hidden="false" customHeight="true" outlineLevel="0" collapsed="false">
      <c r="A160" s="32"/>
      <c r="B160" s="80" t="s">
        <v>124</v>
      </c>
      <c r="C160" s="166"/>
      <c r="D160" s="62"/>
      <c r="E160" s="176"/>
      <c r="F160" s="33"/>
      <c r="G160" s="33"/>
      <c r="H160" s="33"/>
      <c r="I160" s="36"/>
    </row>
    <row r="161" customFormat="false" ht="16.5" hidden="false" customHeight="true" outlineLevel="0" collapsed="false">
      <c r="A161" s="32"/>
      <c r="B161" s="80" t="s">
        <v>125</v>
      </c>
      <c r="C161" s="166"/>
      <c r="D161" s="62"/>
      <c r="E161" s="176"/>
      <c r="F161" s="33"/>
      <c r="G161" s="33"/>
      <c r="H161" s="33"/>
      <c r="I161" s="36"/>
    </row>
    <row r="162" customFormat="false" ht="16.5" hidden="false" customHeight="true" outlineLevel="0" collapsed="false">
      <c r="A162" s="32"/>
      <c r="B162" s="80" t="s">
        <v>126</v>
      </c>
      <c r="C162" s="166"/>
      <c r="D162" s="62"/>
      <c r="E162" s="176"/>
      <c r="F162" s="33"/>
      <c r="G162" s="33"/>
      <c r="H162" s="33"/>
      <c r="I162" s="36"/>
    </row>
    <row r="163" customFormat="false" ht="16.5" hidden="false" customHeight="true" outlineLevel="0" collapsed="false">
      <c r="A163" s="32"/>
      <c r="B163" s="80" t="s">
        <v>127</v>
      </c>
      <c r="C163" s="166"/>
      <c r="D163" s="62"/>
      <c r="E163" s="176"/>
      <c r="F163" s="33"/>
      <c r="G163" s="33"/>
      <c r="H163" s="33"/>
      <c r="I163" s="36"/>
    </row>
    <row r="164" customFormat="false" ht="16.5" hidden="false" customHeight="true" outlineLevel="0" collapsed="false">
      <c r="A164" s="32"/>
      <c r="B164" s="80" t="s">
        <v>128</v>
      </c>
      <c r="C164" s="166"/>
      <c r="D164" s="62"/>
      <c r="E164" s="176"/>
      <c r="F164" s="33"/>
      <c r="G164" s="33"/>
      <c r="H164" s="33"/>
      <c r="I164" s="36"/>
    </row>
    <row r="165" customFormat="false" ht="16.5" hidden="false" customHeight="true" outlineLevel="0" collapsed="false">
      <c r="A165" s="32"/>
      <c r="B165" s="80" t="s">
        <v>129</v>
      </c>
      <c r="C165" s="166"/>
      <c r="D165" s="62"/>
      <c r="E165" s="176"/>
      <c r="F165" s="33"/>
      <c r="G165" s="33"/>
      <c r="H165" s="33"/>
      <c r="I165" s="36"/>
    </row>
    <row r="166" customFormat="false" ht="16.5" hidden="false" customHeight="true" outlineLevel="0" collapsed="false">
      <c r="A166" s="32"/>
      <c r="B166" s="80" t="s">
        <v>130</v>
      </c>
      <c r="C166" s="166"/>
      <c r="D166" s="62"/>
      <c r="E166" s="176"/>
      <c r="F166" s="33"/>
      <c r="G166" s="33"/>
      <c r="H166" s="33"/>
      <c r="I166" s="36"/>
    </row>
    <row r="167" customFormat="false" ht="16.5" hidden="false" customHeight="true" outlineLevel="0" collapsed="false">
      <c r="A167" s="32"/>
      <c r="B167" s="80" t="s">
        <v>131</v>
      </c>
      <c r="C167" s="166"/>
      <c r="D167" s="62"/>
      <c r="E167" s="176"/>
      <c r="F167" s="33"/>
      <c r="G167" s="33"/>
      <c r="H167" s="33"/>
      <c r="I167" s="36"/>
    </row>
    <row r="168" customFormat="false" ht="16.5" hidden="false" customHeight="true" outlineLevel="0" collapsed="false">
      <c r="A168" s="32"/>
      <c r="B168" s="80" t="s">
        <v>26</v>
      </c>
      <c r="C168" s="166"/>
      <c r="D168" s="62"/>
      <c r="E168" s="176"/>
      <c r="F168" s="33"/>
      <c r="G168" s="33"/>
      <c r="H168" s="33"/>
      <c r="I168" s="36"/>
    </row>
    <row r="169" customFormat="false" ht="16.5" hidden="false" customHeight="true" outlineLevel="0" collapsed="false">
      <c r="A169" s="32"/>
      <c r="B169" s="80" t="s">
        <v>132</v>
      </c>
      <c r="C169" s="166"/>
      <c r="D169" s="62"/>
      <c r="E169" s="176"/>
      <c r="F169" s="33"/>
      <c r="G169" s="33"/>
      <c r="H169" s="33"/>
      <c r="I169" s="36"/>
    </row>
    <row r="170" customFormat="false" ht="16.5" hidden="false" customHeight="true" outlineLevel="0" collapsed="false">
      <c r="A170" s="32"/>
      <c r="B170" s="80" t="s">
        <v>133</v>
      </c>
      <c r="C170" s="166"/>
      <c r="D170" s="62"/>
      <c r="E170" s="176"/>
      <c r="F170" s="33"/>
      <c r="G170" s="33"/>
      <c r="H170" s="33"/>
      <c r="I170" s="36"/>
    </row>
    <row r="171" customFormat="false" ht="16.5" hidden="false" customHeight="true" outlineLevel="0" collapsed="false">
      <c r="A171" s="32"/>
      <c r="B171" s="80" t="s">
        <v>134</v>
      </c>
      <c r="C171" s="166"/>
      <c r="D171" s="62"/>
      <c r="E171" s="176"/>
      <c r="F171" s="33"/>
      <c r="G171" s="33"/>
      <c r="H171" s="33"/>
      <c r="I171" s="36"/>
    </row>
    <row r="172" customFormat="false" ht="16.5" hidden="false" customHeight="true" outlineLevel="0" collapsed="false">
      <c r="A172" s="32"/>
      <c r="B172" s="80" t="s">
        <v>135</v>
      </c>
      <c r="C172" s="166"/>
      <c r="D172" s="62"/>
      <c r="E172" s="176"/>
      <c r="F172" s="33"/>
      <c r="G172" s="33"/>
      <c r="H172" s="33"/>
      <c r="I172" s="36"/>
    </row>
    <row r="173" customFormat="false" ht="16.5" hidden="false" customHeight="true" outlineLevel="0" collapsed="false">
      <c r="A173" s="32"/>
      <c r="B173" s="80" t="s">
        <v>136</v>
      </c>
      <c r="C173" s="166"/>
      <c r="D173" s="62"/>
      <c r="E173" s="176"/>
      <c r="F173" s="33"/>
      <c r="G173" s="33"/>
      <c r="H173" s="33"/>
      <c r="I173" s="36"/>
    </row>
    <row r="174" customFormat="false" ht="16.5" hidden="false" customHeight="true" outlineLevel="0" collapsed="false">
      <c r="A174" s="32"/>
      <c r="B174" s="80" t="s">
        <v>137</v>
      </c>
      <c r="C174" s="166"/>
      <c r="D174" s="62"/>
      <c r="E174" s="176"/>
      <c r="F174" s="33"/>
      <c r="G174" s="33"/>
      <c r="H174" s="33"/>
      <c r="I174" s="36"/>
    </row>
    <row r="175" customFormat="false" ht="15" hidden="false" customHeight="true" outlineLevel="0" collapsed="false">
      <c r="A175" s="32"/>
      <c r="B175" s="175"/>
      <c r="C175" s="33"/>
      <c r="D175" s="33"/>
      <c r="E175" s="176"/>
      <c r="F175" s="33"/>
      <c r="G175" s="33"/>
      <c r="H175" s="33"/>
      <c r="I175" s="36"/>
    </row>
    <row r="176" customFormat="false" ht="15.75" hidden="false" customHeight="true" outlineLevel="0" collapsed="false">
      <c r="A176" s="32"/>
      <c r="B176" s="175"/>
      <c r="C176" s="33"/>
      <c r="D176" s="11" t="s">
        <v>80</v>
      </c>
      <c r="E176" s="176"/>
      <c r="F176" s="33"/>
      <c r="G176" s="33"/>
      <c r="H176" s="33"/>
      <c r="I176" s="36"/>
    </row>
    <row r="177" customFormat="false" ht="16.5" hidden="false" customHeight="true" outlineLevel="0" collapsed="false">
      <c r="A177" s="32"/>
      <c r="B177" s="175"/>
      <c r="C177" s="78" t="s">
        <v>214</v>
      </c>
      <c r="D177" s="78" t="s">
        <v>215</v>
      </c>
      <c r="E177" s="176"/>
      <c r="F177" s="33"/>
      <c r="G177" s="33"/>
      <c r="H177" s="33"/>
      <c r="I177" s="36"/>
    </row>
    <row r="178" customFormat="false" ht="16.5" hidden="false" customHeight="true" outlineLevel="0" collapsed="false">
      <c r="A178" s="32"/>
      <c r="B178" s="80" t="s">
        <v>119</v>
      </c>
      <c r="C178" s="227"/>
      <c r="D178" s="62"/>
      <c r="E178" s="176"/>
      <c r="F178" s="33"/>
      <c r="G178" s="33"/>
      <c r="H178" s="33"/>
      <c r="I178" s="36"/>
    </row>
    <row r="179" customFormat="false" ht="16.5" hidden="false" customHeight="true" outlineLevel="0" collapsed="false">
      <c r="A179" s="32"/>
      <c r="B179" s="80" t="s">
        <v>120</v>
      </c>
      <c r="C179" s="166"/>
      <c r="D179" s="62"/>
      <c r="E179" s="176"/>
      <c r="F179" s="33"/>
      <c r="G179" s="33"/>
      <c r="H179" s="33"/>
      <c r="I179" s="36"/>
    </row>
    <row r="180" customFormat="false" ht="16.5" hidden="false" customHeight="true" outlineLevel="0" collapsed="false">
      <c r="A180" s="32"/>
      <c r="B180" s="80" t="s">
        <v>121</v>
      </c>
      <c r="C180" s="166"/>
      <c r="D180" s="62"/>
      <c r="E180" s="176"/>
      <c r="F180" s="33"/>
      <c r="G180" s="33"/>
      <c r="H180" s="33"/>
      <c r="I180" s="36"/>
    </row>
    <row r="181" customFormat="false" ht="16.5" hidden="false" customHeight="true" outlineLevel="0" collapsed="false">
      <c r="A181" s="32"/>
      <c r="B181" s="80" t="s">
        <v>122</v>
      </c>
      <c r="C181" s="166"/>
      <c r="D181" s="62"/>
      <c r="E181" s="176"/>
      <c r="F181" s="33"/>
      <c r="G181" s="33"/>
      <c r="H181" s="33"/>
      <c r="I181" s="36"/>
    </row>
    <row r="182" customFormat="false" ht="16.5" hidden="false" customHeight="true" outlineLevel="0" collapsed="false">
      <c r="A182" s="32"/>
      <c r="B182" s="80" t="s">
        <v>123</v>
      </c>
      <c r="C182" s="166"/>
      <c r="D182" s="62"/>
      <c r="E182" s="176"/>
      <c r="F182" s="33"/>
      <c r="G182" s="33"/>
      <c r="H182" s="33"/>
      <c r="I182" s="36"/>
    </row>
    <row r="183" customFormat="false" ht="16.5" hidden="false" customHeight="true" outlineLevel="0" collapsed="false">
      <c r="A183" s="32"/>
      <c r="B183" s="80" t="s">
        <v>124</v>
      </c>
      <c r="C183" s="166"/>
      <c r="D183" s="62"/>
      <c r="E183" s="176"/>
      <c r="F183" s="33"/>
      <c r="G183" s="33"/>
      <c r="H183" s="33"/>
      <c r="I183" s="36"/>
    </row>
    <row r="184" customFormat="false" ht="16.5" hidden="false" customHeight="true" outlineLevel="0" collapsed="false">
      <c r="A184" s="32"/>
      <c r="B184" s="80" t="s">
        <v>125</v>
      </c>
      <c r="C184" s="166"/>
      <c r="D184" s="62"/>
      <c r="E184" s="176"/>
      <c r="F184" s="33"/>
      <c r="G184" s="33"/>
      <c r="H184" s="33"/>
      <c r="I184" s="36"/>
    </row>
    <row r="185" customFormat="false" ht="16.5" hidden="false" customHeight="true" outlineLevel="0" collapsed="false">
      <c r="A185" s="32"/>
      <c r="B185" s="80" t="s">
        <v>126</v>
      </c>
      <c r="C185" s="166"/>
      <c r="D185" s="62"/>
      <c r="E185" s="176"/>
      <c r="F185" s="33"/>
      <c r="G185" s="33"/>
      <c r="H185" s="33"/>
      <c r="I185" s="36"/>
    </row>
    <row r="186" customFormat="false" ht="16.5" hidden="false" customHeight="true" outlineLevel="0" collapsed="false">
      <c r="A186" s="32"/>
      <c r="B186" s="80" t="s">
        <v>127</v>
      </c>
      <c r="C186" s="166"/>
      <c r="D186" s="62"/>
      <c r="E186" s="176"/>
      <c r="F186" s="33"/>
      <c r="G186" s="33"/>
      <c r="H186" s="33"/>
      <c r="I186" s="36"/>
    </row>
    <row r="187" customFormat="false" ht="16.5" hidden="false" customHeight="true" outlineLevel="0" collapsed="false">
      <c r="A187" s="32"/>
      <c r="B187" s="80" t="s">
        <v>128</v>
      </c>
      <c r="C187" s="166"/>
      <c r="D187" s="62"/>
      <c r="E187" s="176"/>
      <c r="F187" s="33"/>
      <c r="G187" s="33"/>
      <c r="H187" s="33"/>
      <c r="I187" s="36"/>
    </row>
    <row r="188" customFormat="false" ht="16.5" hidden="false" customHeight="true" outlineLevel="0" collapsed="false">
      <c r="A188" s="32"/>
      <c r="B188" s="80" t="s">
        <v>129</v>
      </c>
      <c r="C188" s="166"/>
      <c r="D188" s="62"/>
      <c r="E188" s="176"/>
      <c r="F188" s="33"/>
      <c r="G188" s="33"/>
      <c r="H188" s="33"/>
      <c r="I188" s="36"/>
    </row>
    <row r="189" customFormat="false" ht="16.5" hidden="false" customHeight="true" outlineLevel="0" collapsed="false">
      <c r="A189" s="32"/>
      <c r="B189" s="80" t="s">
        <v>130</v>
      </c>
      <c r="C189" s="166"/>
      <c r="D189" s="62"/>
      <c r="E189" s="176"/>
      <c r="F189" s="33"/>
      <c r="G189" s="33"/>
      <c r="H189" s="33"/>
      <c r="I189" s="36"/>
    </row>
    <row r="190" customFormat="false" ht="16.5" hidden="false" customHeight="true" outlineLevel="0" collapsed="false">
      <c r="A190" s="32"/>
      <c r="B190" s="80" t="s">
        <v>131</v>
      </c>
      <c r="C190" s="166"/>
      <c r="D190" s="62"/>
      <c r="E190" s="176"/>
      <c r="F190" s="33"/>
      <c r="G190" s="33"/>
      <c r="H190" s="33"/>
      <c r="I190" s="36"/>
    </row>
    <row r="191" customFormat="false" ht="16.5" hidden="false" customHeight="true" outlineLevel="0" collapsed="false">
      <c r="A191" s="32"/>
      <c r="B191" s="80" t="s">
        <v>26</v>
      </c>
      <c r="C191" s="166"/>
      <c r="D191" s="62"/>
      <c r="E191" s="176"/>
      <c r="F191" s="33"/>
      <c r="G191" s="33"/>
      <c r="H191" s="33"/>
      <c r="I191" s="36"/>
    </row>
    <row r="192" customFormat="false" ht="16.5" hidden="false" customHeight="true" outlineLevel="0" collapsed="false">
      <c r="A192" s="32"/>
      <c r="B192" s="80" t="s">
        <v>132</v>
      </c>
      <c r="C192" s="166"/>
      <c r="D192" s="62"/>
      <c r="E192" s="176"/>
      <c r="F192" s="33"/>
      <c r="G192" s="33"/>
      <c r="H192" s="33"/>
      <c r="I192" s="36"/>
    </row>
    <row r="193" customFormat="false" ht="16.5" hidden="false" customHeight="true" outlineLevel="0" collapsed="false">
      <c r="A193" s="32"/>
      <c r="B193" s="80" t="s">
        <v>133</v>
      </c>
      <c r="C193" s="166"/>
      <c r="D193" s="62"/>
      <c r="E193" s="176"/>
      <c r="F193" s="33"/>
      <c r="G193" s="33"/>
      <c r="H193" s="33"/>
      <c r="I193" s="36"/>
    </row>
    <row r="194" customFormat="false" ht="16.5" hidden="false" customHeight="true" outlineLevel="0" collapsed="false">
      <c r="A194" s="32"/>
      <c r="B194" s="80" t="s">
        <v>134</v>
      </c>
      <c r="C194" s="166"/>
      <c r="D194" s="62"/>
      <c r="E194" s="176"/>
      <c r="F194" s="33"/>
      <c r="G194" s="33"/>
      <c r="H194" s="33"/>
      <c r="I194" s="36"/>
    </row>
    <row r="195" customFormat="false" ht="16.5" hidden="false" customHeight="true" outlineLevel="0" collapsed="false">
      <c r="A195" s="32"/>
      <c r="B195" s="80" t="s">
        <v>135</v>
      </c>
      <c r="C195" s="166"/>
      <c r="D195" s="62"/>
      <c r="E195" s="176"/>
      <c r="F195" s="33"/>
      <c r="G195" s="33"/>
      <c r="H195" s="33"/>
      <c r="I195" s="36"/>
    </row>
    <row r="196" customFormat="false" ht="16.5" hidden="false" customHeight="true" outlineLevel="0" collapsed="false">
      <c r="A196" s="32"/>
      <c r="B196" s="80" t="s">
        <v>136</v>
      </c>
      <c r="C196" s="166"/>
      <c r="D196" s="62"/>
      <c r="E196" s="176"/>
      <c r="F196" s="33"/>
      <c r="G196" s="33"/>
      <c r="H196" s="33"/>
      <c r="I196" s="36"/>
    </row>
    <row r="197" customFormat="false" ht="16.5" hidden="false" customHeight="true" outlineLevel="0" collapsed="false">
      <c r="A197" s="32"/>
      <c r="B197" s="80" t="s">
        <v>137</v>
      </c>
      <c r="C197" s="166"/>
      <c r="D197" s="62"/>
      <c r="E197" s="176"/>
      <c r="F197" s="33"/>
      <c r="G197" s="33"/>
      <c r="H197" s="33"/>
      <c r="I197" s="36"/>
    </row>
    <row r="198" customFormat="false" ht="15" hidden="false" customHeight="true" outlineLevel="0" collapsed="false">
      <c r="A198" s="32"/>
      <c r="B198" s="175"/>
      <c r="C198" s="33"/>
      <c r="D198" s="33"/>
      <c r="E198" s="176"/>
      <c r="F198" s="33"/>
      <c r="G198" s="33"/>
      <c r="H198" s="33"/>
      <c r="I198" s="36"/>
    </row>
    <row r="199" customFormat="false" ht="15.75" hidden="false" customHeight="true" outlineLevel="0" collapsed="false">
      <c r="A199" s="32"/>
      <c r="B199" s="175"/>
      <c r="C199" s="33"/>
      <c r="D199" s="11" t="s">
        <v>81</v>
      </c>
      <c r="E199" s="176"/>
      <c r="F199" s="33"/>
      <c r="G199" s="33"/>
      <c r="H199" s="33"/>
      <c r="I199" s="36"/>
    </row>
    <row r="200" customFormat="false" ht="16.5" hidden="false" customHeight="true" outlineLevel="0" collapsed="false">
      <c r="A200" s="32"/>
      <c r="B200" s="175"/>
      <c r="C200" s="78" t="s">
        <v>214</v>
      </c>
      <c r="D200" s="78" t="s">
        <v>215</v>
      </c>
      <c r="E200" s="176"/>
      <c r="F200" s="33"/>
      <c r="G200" s="33"/>
      <c r="H200" s="33"/>
      <c r="I200" s="36"/>
    </row>
    <row r="201" customFormat="false" ht="16.5" hidden="false" customHeight="true" outlineLevel="0" collapsed="false">
      <c r="A201" s="32"/>
      <c r="B201" s="80" t="s">
        <v>119</v>
      </c>
      <c r="C201" s="166"/>
      <c r="D201" s="62"/>
      <c r="E201" s="176"/>
      <c r="F201" s="33"/>
      <c r="G201" s="33"/>
      <c r="H201" s="33"/>
      <c r="I201" s="36"/>
    </row>
    <row r="202" customFormat="false" ht="16.5" hidden="false" customHeight="true" outlineLevel="0" collapsed="false">
      <c r="A202" s="32"/>
      <c r="B202" s="80" t="s">
        <v>120</v>
      </c>
      <c r="C202" s="166"/>
      <c r="D202" s="62"/>
      <c r="E202" s="176"/>
      <c r="F202" s="33"/>
      <c r="G202" s="33"/>
      <c r="H202" s="33"/>
      <c r="I202" s="36"/>
    </row>
    <row r="203" customFormat="false" ht="16.5" hidden="false" customHeight="true" outlineLevel="0" collapsed="false">
      <c r="A203" s="32"/>
      <c r="B203" s="80" t="s">
        <v>121</v>
      </c>
      <c r="C203" s="166"/>
      <c r="D203" s="62"/>
      <c r="E203" s="176"/>
      <c r="F203" s="33"/>
      <c r="G203" s="33"/>
      <c r="H203" s="33"/>
      <c r="I203" s="36"/>
    </row>
    <row r="204" customFormat="false" ht="16.5" hidden="false" customHeight="true" outlineLevel="0" collapsed="false">
      <c r="A204" s="32"/>
      <c r="B204" s="80" t="s">
        <v>122</v>
      </c>
      <c r="C204" s="166"/>
      <c r="D204" s="62"/>
      <c r="E204" s="176"/>
      <c r="F204" s="33"/>
      <c r="G204" s="33"/>
      <c r="H204" s="33"/>
      <c r="I204" s="36"/>
    </row>
    <row r="205" customFormat="false" ht="16.5" hidden="false" customHeight="true" outlineLevel="0" collapsed="false">
      <c r="A205" s="32"/>
      <c r="B205" s="80" t="s">
        <v>123</v>
      </c>
      <c r="C205" s="166"/>
      <c r="D205" s="62"/>
      <c r="E205" s="176"/>
      <c r="F205" s="33"/>
      <c r="G205" s="33"/>
      <c r="H205" s="33"/>
      <c r="I205" s="36"/>
    </row>
    <row r="206" customFormat="false" ht="16.5" hidden="false" customHeight="true" outlineLevel="0" collapsed="false">
      <c r="A206" s="32"/>
      <c r="B206" s="80" t="s">
        <v>124</v>
      </c>
      <c r="C206" s="166"/>
      <c r="D206" s="62"/>
      <c r="E206" s="176"/>
      <c r="F206" s="33"/>
      <c r="G206" s="33"/>
      <c r="H206" s="33"/>
      <c r="I206" s="36"/>
    </row>
    <row r="207" customFormat="false" ht="16.5" hidden="false" customHeight="true" outlineLevel="0" collapsed="false">
      <c r="A207" s="32"/>
      <c r="B207" s="80" t="s">
        <v>125</v>
      </c>
      <c r="C207" s="166"/>
      <c r="D207" s="62"/>
      <c r="E207" s="176"/>
      <c r="F207" s="33"/>
      <c r="G207" s="33"/>
      <c r="H207" s="33"/>
      <c r="I207" s="36"/>
    </row>
    <row r="208" customFormat="false" ht="16.5" hidden="false" customHeight="true" outlineLevel="0" collapsed="false">
      <c r="A208" s="32"/>
      <c r="B208" s="80" t="s">
        <v>126</v>
      </c>
      <c r="C208" s="166"/>
      <c r="D208" s="62"/>
      <c r="E208" s="176"/>
      <c r="F208" s="33"/>
      <c r="G208" s="33"/>
      <c r="H208" s="33"/>
      <c r="I208" s="36"/>
    </row>
    <row r="209" customFormat="false" ht="16.5" hidden="false" customHeight="true" outlineLevel="0" collapsed="false">
      <c r="A209" s="32"/>
      <c r="B209" s="80" t="s">
        <v>127</v>
      </c>
      <c r="C209" s="166"/>
      <c r="D209" s="62"/>
      <c r="E209" s="176"/>
      <c r="F209" s="33"/>
      <c r="G209" s="33"/>
      <c r="H209" s="33"/>
      <c r="I209" s="36"/>
    </row>
    <row r="210" customFormat="false" ht="16.5" hidden="false" customHeight="true" outlineLevel="0" collapsed="false">
      <c r="A210" s="32"/>
      <c r="B210" s="80" t="s">
        <v>128</v>
      </c>
      <c r="C210" s="166"/>
      <c r="D210" s="62"/>
      <c r="E210" s="176"/>
      <c r="F210" s="33"/>
      <c r="G210" s="33"/>
      <c r="H210" s="33"/>
      <c r="I210" s="36"/>
    </row>
    <row r="211" customFormat="false" ht="16.5" hidden="false" customHeight="true" outlineLevel="0" collapsed="false">
      <c r="A211" s="32"/>
      <c r="B211" s="80" t="s">
        <v>129</v>
      </c>
      <c r="C211" s="166"/>
      <c r="D211" s="62"/>
      <c r="E211" s="176"/>
      <c r="F211" s="33"/>
      <c r="G211" s="33"/>
      <c r="H211" s="33"/>
      <c r="I211" s="36"/>
    </row>
    <row r="212" customFormat="false" ht="16.5" hidden="false" customHeight="true" outlineLevel="0" collapsed="false">
      <c r="A212" s="32"/>
      <c r="B212" s="80" t="s">
        <v>130</v>
      </c>
      <c r="C212" s="166"/>
      <c r="D212" s="62"/>
      <c r="E212" s="176"/>
      <c r="F212" s="33"/>
      <c r="G212" s="33"/>
      <c r="H212" s="33"/>
      <c r="I212" s="36"/>
    </row>
    <row r="213" customFormat="false" ht="16.5" hidden="false" customHeight="true" outlineLevel="0" collapsed="false">
      <c r="A213" s="32"/>
      <c r="B213" s="80" t="s">
        <v>131</v>
      </c>
      <c r="C213" s="166"/>
      <c r="D213" s="62"/>
      <c r="E213" s="176"/>
      <c r="F213" s="33"/>
      <c r="G213" s="33"/>
      <c r="H213" s="33"/>
      <c r="I213" s="36"/>
    </row>
    <row r="214" customFormat="false" ht="16.5" hidden="false" customHeight="true" outlineLevel="0" collapsed="false">
      <c r="A214" s="32"/>
      <c r="B214" s="80" t="s">
        <v>26</v>
      </c>
      <c r="C214" s="166"/>
      <c r="D214" s="62"/>
      <c r="E214" s="176"/>
      <c r="F214" s="33"/>
      <c r="G214" s="33"/>
      <c r="H214" s="33"/>
      <c r="I214" s="36"/>
    </row>
    <row r="215" customFormat="false" ht="16.5" hidden="false" customHeight="true" outlineLevel="0" collapsed="false">
      <c r="A215" s="32"/>
      <c r="B215" s="80" t="s">
        <v>132</v>
      </c>
      <c r="C215" s="166"/>
      <c r="D215" s="62"/>
      <c r="E215" s="176"/>
      <c r="F215" s="33"/>
      <c r="G215" s="33"/>
      <c r="H215" s="33"/>
      <c r="I215" s="36"/>
    </row>
    <row r="216" customFormat="false" ht="16.5" hidden="false" customHeight="true" outlineLevel="0" collapsed="false">
      <c r="A216" s="32"/>
      <c r="B216" s="80" t="s">
        <v>133</v>
      </c>
      <c r="C216" s="166"/>
      <c r="D216" s="62"/>
      <c r="E216" s="176"/>
      <c r="F216" s="33"/>
      <c r="G216" s="33"/>
      <c r="H216" s="33"/>
      <c r="I216" s="36"/>
    </row>
    <row r="217" customFormat="false" ht="16.5" hidden="false" customHeight="true" outlineLevel="0" collapsed="false">
      <c r="A217" s="32"/>
      <c r="B217" s="80" t="s">
        <v>134</v>
      </c>
      <c r="C217" s="166"/>
      <c r="D217" s="62"/>
      <c r="E217" s="176"/>
      <c r="F217" s="33"/>
      <c r="G217" s="33"/>
      <c r="H217" s="33"/>
      <c r="I217" s="36"/>
    </row>
    <row r="218" customFormat="false" ht="16.5" hidden="false" customHeight="true" outlineLevel="0" collapsed="false">
      <c r="A218" s="32"/>
      <c r="B218" s="80" t="s">
        <v>135</v>
      </c>
      <c r="C218" s="166"/>
      <c r="D218" s="62"/>
      <c r="E218" s="176"/>
      <c r="F218" s="33"/>
      <c r="G218" s="33"/>
      <c r="H218" s="33"/>
      <c r="I218" s="36"/>
    </row>
    <row r="219" customFormat="false" ht="16.5" hidden="false" customHeight="true" outlineLevel="0" collapsed="false">
      <c r="A219" s="32"/>
      <c r="B219" s="80" t="s">
        <v>136</v>
      </c>
      <c r="C219" s="166"/>
      <c r="D219" s="62"/>
      <c r="E219" s="176"/>
      <c r="F219" s="33"/>
      <c r="G219" s="33"/>
      <c r="H219" s="33"/>
      <c r="I219" s="36"/>
    </row>
    <row r="220" customFormat="false" ht="16.5" hidden="false" customHeight="true" outlineLevel="0" collapsed="false">
      <c r="A220" s="32"/>
      <c r="B220" s="80" t="s">
        <v>137</v>
      </c>
      <c r="C220" s="166"/>
      <c r="D220" s="62"/>
      <c r="E220" s="176"/>
      <c r="F220" s="33"/>
      <c r="G220" s="33"/>
      <c r="H220" s="33"/>
      <c r="I220" s="36"/>
    </row>
    <row r="221" customFormat="false" ht="15" hidden="false" customHeight="true" outlineLevel="0" collapsed="false">
      <c r="A221" s="32"/>
      <c r="B221" s="175"/>
      <c r="C221" s="33"/>
      <c r="D221" s="33"/>
      <c r="E221" s="176"/>
      <c r="F221" s="33"/>
      <c r="G221" s="33"/>
      <c r="H221" s="33"/>
      <c r="I221" s="36"/>
    </row>
    <row r="222" customFormat="false" ht="15.75" hidden="false" customHeight="true" outlineLevel="0" collapsed="false">
      <c r="A222" s="32"/>
      <c r="B222" s="175"/>
      <c r="C222" s="33"/>
      <c r="D222" s="11" t="s">
        <v>82</v>
      </c>
      <c r="E222" s="176"/>
      <c r="F222" s="33"/>
      <c r="G222" s="33"/>
      <c r="H222" s="33"/>
      <c r="I222" s="36"/>
    </row>
    <row r="223" customFormat="false" ht="16.5" hidden="false" customHeight="true" outlineLevel="0" collapsed="false">
      <c r="A223" s="32"/>
      <c r="B223" s="175"/>
      <c r="C223" s="78" t="s">
        <v>214</v>
      </c>
      <c r="D223" s="78" t="s">
        <v>215</v>
      </c>
      <c r="E223" s="176"/>
      <c r="F223" s="33"/>
      <c r="G223" s="33"/>
      <c r="H223" s="33"/>
      <c r="I223" s="36"/>
    </row>
    <row r="224" customFormat="false" ht="16.5" hidden="false" customHeight="true" outlineLevel="0" collapsed="false">
      <c r="A224" s="32"/>
      <c r="B224" s="80" t="s">
        <v>119</v>
      </c>
      <c r="C224" s="166"/>
      <c r="D224" s="62"/>
      <c r="E224" s="176"/>
      <c r="F224" s="33"/>
      <c r="G224" s="33"/>
      <c r="H224" s="33"/>
      <c r="I224" s="36"/>
    </row>
    <row r="225" customFormat="false" ht="16.5" hidden="false" customHeight="true" outlineLevel="0" collapsed="false">
      <c r="A225" s="32"/>
      <c r="B225" s="80" t="s">
        <v>120</v>
      </c>
      <c r="C225" s="166"/>
      <c r="D225" s="62"/>
      <c r="E225" s="176"/>
      <c r="F225" s="33"/>
      <c r="G225" s="33"/>
      <c r="H225" s="33"/>
      <c r="I225" s="36"/>
    </row>
    <row r="226" customFormat="false" ht="16.5" hidden="false" customHeight="true" outlineLevel="0" collapsed="false">
      <c r="A226" s="32"/>
      <c r="B226" s="80" t="s">
        <v>121</v>
      </c>
      <c r="C226" s="166"/>
      <c r="D226" s="62"/>
      <c r="E226" s="176"/>
      <c r="F226" s="33"/>
      <c r="G226" s="33"/>
      <c r="H226" s="33"/>
      <c r="I226" s="36"/>
    </row>
    <row r="227" customFormat="false" ht="16.5" hidden="false" customHeight="true" outlineLevel="0" collapsed="false">
      <c r="A227" s="32"/>
      <c r="B227" s="80" t="s">
        <v>122</v>
      </c>
      <c r="C227" s="166"/>
      <c r="D227" s="62"/>
      <c r="E227" s="176"/>
      <c r="F227" s="33"/>
      <c r="G227" s="33"/>
      <c r="H227" s="33"/>
      <c r="I227" s="36"/>
    </row>
    <row r="228" customFormat="false" ht="16.5" hidden="false" customHeight="true" outlineLevel="0" collapsed="false">
      <c r="A228" s="32"/>
      <c r="B228" s="80" t="s">
        <v>123</v>
      </c>
      <c r="C228" s="166"/>
      <c r="D228" s="62"/>
      <c r="E228" s="176"/>
      <c r="F228" s="33"/>
      <c r="G228" s="33"/>
      <c r="H228" s="33"/>
      <c r="I228" s="36"/>
    </row>
    <row r="229" customFormat="false" ht="16.5" hidden="false" customHeight="true" outlineLevel="0" collapsed="false">
      <c r="A229" s="32"/>
      <c r="B229" s="80" t="s">
        <v>124</v>
      </c>
      <c r="C229" s="166"/>
      <c r="D229" s="62"/>
      <c r="E229" s="176"/>
      <c r="F229" s="33"/>
      <c r="G229" s="33"/>
      <c r="H229" s="33"/>
      <c r="I229" s="36"/>
    </row>
    <row r="230" customFormat="false" ht="16.5" hidden="false" customHeight="true" outlineLevel="0" collapsed="false">
      <c r="A230" s="32"/>
      <c r="B230" s="80" t="s">
        <v>125</v>
      </c>
      <c r="C230" s="166"/>
      <c r="D230" s="62"/>
      <c r="E230" s="176"/>
      <c r="F230" s="33"/>
      <c r="G230" s="33"/>
      <c r="H230" s="33"/>
      <c r="I230" s="36"/>
    </row>
    <row r="231" customFormat="false" ht="16.5" hidden="false" customHeight="true" outlineLevel="0" collapsed="false">
      <c r="A231" s="32"/>
      <c r="B231" s="80" t="s">
        <v>126</v>
      </c>
      <c r="C231" s="166"/>
      <c r="D231" s="62"/>
      <c r="E231" s="176"/>
      <c r="F231" s="33"/>
      <c r="G231" s="33"/>
      <c r="H231" s="33"/>
      <c r="I231" s="36"/>
    </row>
    <row r="232" customFormat="false" ht="16.5" hidden="false" customHeight="true" outlineLevel="0" collapsed="false">
      <c r="A232" s="32"/>
      <c r="B232" s="80" t="s">
        <v>127</v>
      </c>
      <c r="C232" s="166"/>
      <c r="D232" s="62"/>
      <c r="E232" s="176"/>
      <c r="F232" s="33"/>
      <c r="G232" s="33"/>
      <c r="H232" s="33"/>
      <c r="I232" s="36"/>
    </row>
    <row r="233" customFormat="false" ht="16.5" hidden="false" customHeight="true" outlineLevel="0" collapsed="false">
      <c r="A233" s="32"/>
      <c r="B233" s="80" t="s">
        <v>128</v>
      </c>
      <c r="C233" s="166"/>
      <c r="D233" s="62"/>
      <c r="E233" s="176"/>
      <c r="F233" s="33"/>
      <c r="G233" s="33"/>
      <c r="H233" s="33"/>
      <c r="I233" s="36"/>
    </row>
    <row r="234" customFormat="false" ht="16.5" hidden="false" customHeight="true" outlineLevel="0" collapsed="false">
      <c r="A234" s="32"/>
      <c r="B234" s="80" t="s">
        <v>129</v>
      </c>
      <c r="C234" s="166"/>
      <c r="D234" s="62"/>
      <c r="E234" s="176"/>
      <c r="F234" s="33"/>
      <c r="G234" s="33"/>
      <c r="H234" s="33"/>
      <c r="I234" s="36"/>
    </row>
    <row r="235" customFormat="false" ht="16.5" hidden="false" customHeight="true" outlineLevel="0" collapsed="false">
      <c r="A235" s="32"/>
      <c r="B235" s="80" t="s">
        <v>130</v>
      </c>
      <c r="C235" s="166"/>
      <c r="D235" s="62"/>
      <c r="E235" s="176"/>
      <c r="F235" s="33"/>
      <c r="G235" s="33"/>
      <c r="H235" s="33"/>
      <c r="I235" s="36"/>
    </row>
    <row r="236" customFormat="false" ht="16.5" hidden="false" customHeight="true" outlineLevel="0" collapsed="false">
      <c r="A236" s="32"/>
      <c r="B236" s="80" t="s">
        <v>131</v>
      </c>
      <c r="C236" s="166"/>
      <c r="D236" s="62"/>
      <c r="E236" s="176"/>
      <c r="F236" s="33"/>
      <c r="G236" s="33"/>
      <c r="H236" s="33"/>
      <c r="I236" s="36"/>
    </row>
    <row r="237" customFormat="false" ht="16.5" hidden="false" customHeight="true" outlineLevel="0" collapsed="false">
      <c r="A237" s="32"/>
      <c r="B237" s="80" t="s">
        <v>26</v>
      </c>
      <c r="C237" s="166"/>
      <c r="D237" s="62"/>
      <c r="E237" s="176"/>
      <c r="F237" s="33"/>
      <c r="G237" s="33"/>
      <c r="H237" s="33"/>
      <c r="I237" s="36"/>
    </row>
    <row r="238" customFormat="false" ht="16.5" hidden="false" customHeight="true" outlineLevel="0" collapsed="false">
      <c r="A238" s="32"/>
      <c r="B238" s="80" t="s">
        <v>132</v>
      </c>
      <c r="C238" s="166"/>
      <c r="D238" s="62"/>
      <c r="E238" s="176"/>
      <c r="F238" s="33"/>
      <c r="G238" s="33"/>
      <c r="H238" s="33"/>
      <c r="I238" s="36"/>
    </row>
    <row r="239" customFormat="false" ht="16.5" hidden="false" customHeight="true" outlineLevel="0" collapsed="false">
      <c r="A239" s="32"/>
      <c r="B239" s="80" t="s">
        <v>133</v>
      </c>
      <c r="C239" s="166"/>
      <c r="D239" s="62"/>
      <c r="E239" s="176"/>
      <c r="F239" s="33"/>
      <c r="G239" s="33"/>
      <c r="H239" s="33"/>
      <c r="I239" s="36"/>
    </row>
    <row r="240" customFormat="false" ht="16.5" hidden="false" customHeight="true" outlineLevel="0" collapsed="false">
      <c r="A240" s="32"/>
      <c r="B240" s="80" t="s">
        <v>134</v>
      </c>
      <c r="C240" s="166"/>
      <c r="D240" s="62"/>
      <c r="E240" s="176"/>
      <c r="F240" s="33"/>
      <c r="G240" s="33"/>
      <c r="H240" s="33"/>
      <c r="I240" s="36"/>
    </row>
    <row r="241" customFormat="false" ht="16.5" hidden="false" customHeight="true" outlineLevel="0" collapsed="false">
      <c r="A241" s="32"/>
      <c r="B241" s="80" t="s">
        <v>135</v>
      </c>
      <c r="C241" s="166"/>
      <c r="D241" s="62"/>
      <c r="E241" s="176"/>
      <c r="F241" s="33"/>
      <c r="G241" s="33"/>
      <c r="H241" s="33"/>
      <c r="I241" s="36"/>
    </row>
    <row r="242" customFormat="false" ht="16.5" hidden="false" customHeight="true" outlineLevel="0" collapsed="false">
      <c r="A242" s="32"/>
      <c r="B242" s="80" t="s">
        <v>136</v>
      </c>
      <c r="C242" s="166"/>
      <c r="D242" s="62"/>
      <c r="E242" s="176"/>
      <c r="F242" s="33"/>
      <c r="G242" s="33"/>
      <c r="H242" s="33"/>
      <c r="I242" s="36"/>
    </row>
    <row r="243" customFormat="false" ht="16.5" hidden="false" customHeight="true" outlineLevel="0" collapsed="false">
      <c r="A243" s="32"/>
      <c r="B243" s="80" t="s">
        <v>137</v>
      </c>
      <c r="C243" s="166"/>
      <c r="D243" s="62"/>
      <c r="E243" s="176"/>
      <c r="F243" s="33"/>
      <c r="G243" s="33"/>
      <c r="H243" s="33"/>
      <c r="I243" s="36"/>
    </row>
    <row r="244" customFormat="false" ht="15.75" hidden="false" customHeight="true" outlineLevel="0" collapsed="false">
      <c r="A244" s="32"/>
      <c r="B244" s="220"/>
      <c r="C244" s="180"/>
      <c r="D244" s="180"/>
      <c r="E244" s="226"/>
      <c r="F244" s="33"/>
      <c r="G244" s="33"/>
      <c r="H244" s="33"/>
      <c r="I244" s="36"/>
    </row>
    <row r="245" customFormat="false" ht="16.5" hidden="false" customHeight="true" outlineLevel="0" collapsed="false">
      <c r="A245" s="32"/>
      <c r="B245" s="33"/>
      <c r="C245" s="33"/>
      <c r="D245" s="33"/>
      <c r="E245" s="33"/>
      <c r="F245" s="33"/>
      <c r="G245" s="33"/>
      <c r="H245" s="33"/>
      <c r="I245" s="36"/>
    </row>
    <row r="246" customFormat="false" ht="17.25" hidden="false" customHeight="true" outlineLevel="0" collapsed="false">
      <c r="A246" s="32"/>
      <c r="B246" s="33"/>
      <c r="C246" s="55" t="s">
        <v>67</v>
      </c>
      <c r="D246" s="55"/>
      <c r="E246" s="55"/>
      <c r="F246" s="33"/>
      <c r="G246" s="33"/>
      <c r="H246" s="33"/>
      <c r="I246" s="36"/>
    </row>
    <row r="247" customFormat="false" ht="16.5" hidden="false" customHeight="true" outlineLevel="0" collapsed="false">
      <c r="A247" s="32"/>
      <c r="B247" s="44" t="s">
        <v>68</v>
      </c>
      <c r="C247" s="12"/>
      <c r="D247" s="12"/>
      <c r="E247" s="12"/>
      <c r="F247" s="33"/>
      <c r="G247" s="33"/>
      <c r="H247" s="33"/>
      <c r="I247" s="36"/>
    </row>
    <row r="248" customFormat="false" ht="16.5" hidden="false" customHeight="true" outlineLevel="0" collapsed="false">
      <c r="A248" s="32"/>
      <c r="B248" s="44" t="s">
        <v>69</v>
      </c>
      <c r="C248" s="12"/>
      <c r="D248" s="12"/>
      <c r="E248" s="12"/>
      <c r="F248" s="33"/>
      <c r="G248" s="33"/>
      <c r="H248" s="33"/>
      <c r="I248" s="36"/>
    </row>
    <row r="249" customFormat="false" ht="16.5" hidden="false" customHeight="true" outlineLevel="0" collapsed="false">
      <c r="A249" s="32"/>
      <c r="B249" s="44" t="s">
        <v>70</v>
      </c>
      <c r="C249" s="12"/>
      <c r="D249" s="12"/>
      <c r="E249" s="12"/>
      <c r="F249" s="33"/>
      <c r="G249" s="33"/>
      <c r="H249" s="33"/>
      <c r="I249" s="36"/>
    </row>
    <row r="250" customFormat="false" ht="16.5" hidden="false" customHeight="true" outlineLevel="0" collapsed="false">
      <c r="A250" s="32"/>
      <c r="B250" s="44" t="s">
        <v>71</v>
      </c>
      <c r="C250" s="12"/>
      <c r="D250" s="12"/>
      <c r="E250" s="12"/>
      <c r="F250" s="33"/>
      <c r="G250" s="33"/>
      <c r="H250" s="33"/>
      <c r="I250" s="36"/>
    </row>
    <row r="251" customFormat="false" ht="16.5" hidden="false" customHeight="true" outlineLevel="0" collapsed="false">
      <c r="A251" s="32"/>
      <c r="B251" s="44" t="s">
        <v>72</v>
      </c>
      <c r="C251" s="12"/>
      <c r="D251" s="12"/>
      <c r="E251" s="12"/>
      <c r="F251" s="33"/>
      <c r="G251" s="33"/>
      <c r="H251" s="33"/>
      <c r="I251" s="36"/>
    </row>
    <row r="252" customFormat="false" ht="16.5" hidden="false" customHeight="true" outlineLevel="0" collapsed="false">
      <c r="A252" s="32"/>
      <c r="B252" s="44" t="s">
        <v>73</v>
      </c>
      <c r="C252" s="12"/>
      <c r="D252" s="12"/>
      <c r="E252" s="12"/>
      <c r="F252" s="33"/>
      <c r="G252" s="33"/>
      <c r="H252" s="33"/>
      <c r="I252" s="36"/>
    </row>
    <row r="253" customFormat="false" ht="16.5" hidden="false" customHeight="true" outlineLevel="0" collapsed="false">
      <c r="A253" s="32"/>
      <c r="B253" s="44" t="s">
        <v>74</v>
      </c>
      <c r="C253" s="12"/>
      <c r="D253" s="12"/>
      <c r="E253" s="12"/>
      <c r="F253" s="33"/>
      <c r="G253" s="33"/>
      <c r="H253" s="33"/>
      <c r="I253" s="36"/>
    </row>
    <row r="254" customFormat="false" ht="16.5" hidden="false" customHeight="true" outlineLevel="0" collapsed="false">
      <c r="A254" s="32"/>
      <c r="B254" s="44" t="s">
        <v>75</v>
      </c>
      <c r="C254" s="12"/>
      <c r="D254" s="12"/>
      <c r="E254" s="12"/>
      <c r="F254" s="33"/>
      <c r="G254" s="33"/>
      <c r="H254" s="33"/>
      <c r="I254" s="36"/>
    </row>
    <row r="255" customFormat="false" ht="16.5" hidden="false" customHeight="true" outlineLevel="0" collapsed="false">
      <c r="A255" s="32"/>
      <c r="B255" s="44" t="s">
        <v>76</v>
      </c>
      <c r="C255" s="12"/>
      <c r="D255" s="12"/>
      <c r="E255" s="12"/>
      <c r="F255" s="33"/>
      <c r="G255" s="33"/>
      <c r="H255" s="33"/>
      <c r="I255" s="36"/>
    </row>
    <row r="256" customFormat="false" ht="16.5" hidden="false" customHeight="true" outlineLevel="0" collapsed="false">
      <c r="A256" s="32"/>
      <c r="B256" s="44" t="s">
        <v>77</v>
      </c>
      <c r="C256" s="12"/>
      <c r="D256" s="12"/>
      <c r="E256" s="12"/>
      <c r="F256" s="33"/>
      <c r="G256" s="33"/>
      <c r="H256" s="33"/>
      <c r="I256" s="36"/>
    </row>
    <row r="257" customFormat="false" ht="3.95" hidden="false" customHeight="true" outlineLevel="0" collapsed="false">
      <c r="A257" s="228"/>
      <c r="B257" s="229"/>
      <c r="C257" s="229"/>
      <c r="D257" s="229"/>
      <c r="E257" s="229"/>
      <c r="F257" s="229"/>
      <c r="G257" s="229"/>
      <c r="H257" s="229"/>
      <c r="I257" s="230"/>
    </row>
    <row r="258" customFormat="false" ht="15.75" hidden="false" customHeight="true" outlineLevel="0" collapsed="false"/>
  </sheetData>
  <sheetProtection sheet="true" password="ddd8" objects="true" scenarios="true"/>
  <mergeCells count="11">
    <mergeCell ref="C246:E246"/>
    <mergeCell ref="C247:E247"/>
    <mergeCell ref="C248:E248"/>
    <mergeCell ref="C249:E249"/>
    <mergeCell ref="C250:E250"/>
    <mergeCell ref="C251:E251"/>
    <mergeCell ref="C252:E252"/>
    <mergeCell ref="C253:E253"/>
    <mergeCell ref="C254:E254"/>
    <mergeCell ref="C255:E255"/>
    <mergeCell ref="C256:E256"/>
  </mergeCells>
  <printOptions headings="false" gridLines="false" gridLinesSet="true" horizontalCentered="true" verticalCentered="false"/>
  <pageMargins left="0.5" right="0.5" top="0.5" bottom="0.5"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4" manualBreakCount="4">
    <brk id="56" man="true" max="16383" min="0"/>
    <brk id="104" man="true" max="16383" min="0"/>
    <brk id="151" man="true" max="16383" min="0"/>
    <brk id="198"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pageBreakPreview" topLeftCell="A2" colorId="64" zoomScale="100" zoomScaleNormal="60" zoomScalePageLayoutView="100" workbookViewId="0">
      <selection pane="topLeft" activeCell="C43" activeCellId="0" sqref="C43:H4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4.99"/>
    <col collapsed="false" customWidth="true" hidden="false" outlineLevel="0" max="3" min="3" style="0" width="59.85"/>
    <col collapsed="false" customWidth="true" hidden="false" outlineLevel="0" max="4" min="4" style="0" width="17.56"/>
    <col collapsed="false" customWidth="true" hidden="false" outlineLevel="0" max="8" min="5" style="0" width="14.7"/>
    <col collapsed="false" customWidth="true" hidden="false" outlineLevel="0" max="9" min="9" style="0" width="4.56"/>
    <col collapsed="false" customWidth="true" hidden="false" outlineLevel="0" max="10" min="10" style="0" width="2.7"/>
  </cols>
  <sheetData>
    <row r="1" customFormat="false" ht="3.95" hidden="false" customHeight="true" outlineLevel="0" collapsed="false">
      <c r="A1" s="2"/>
      <c r="B1" s="4"/>
      <c r="C1" s="4"/>
      <c r="D1" s="4"/>
      <c r="E1" s="4"/>
      <c r="F1" s="4"/>
      <c r="G1" s="4"/>
      <c r="H1" s="4"/>
      <c r="I1" s="4"/>
      <c r="J1" s="5"/>
    </row>
    <row r="2" customFormat="false" ht="18.75" hidden="false" customHeight="true" outlineLevel="0" collapsed="false">
      <c r="A2" s="6"/>
      <c r="B2" s="8"/>
      <c r="C2" s="8"/>
      <c r="D2" s="31" t="s">
        <v>138</v>
      </c>
      <c r="E2" s="8"/>
      <c r="F2" s="8"/>
      <c r="G2" s="8"/>
      <c r="H2" s="8"/>
      <c r="I2" s="8"/>
      <c r="J2" s="10"/>
    </row>
    <row r="3" customFormat="false" ht="18.75" hidden="false" customHeight="true" outlineLevel="0" collapsed="false">
      <c r="A3" s="6"/>
      <c r="B3" s="8"/>
      <c r="C3" s="8"/>
      <c r="D3" s="31" t="s">
        <v>217</v>
      </c>
      <c r="E3" s="8"/>
      <c r="F3" s="8"/>
      <c r="G3" s="8"/>
      <c r="H3" s="8"/>
      <c r="I3" s="8"/>
      <c r="J3" s="10"/>
    </row>
    <row r="4" customFormat="false" ht="16.5" hidden="false" customHeight="true" outlineLevel="0" collapsed="false">
      <c r="A4" s="6"/>
      <c r="B4" s="8"/>
      <c r="C4" s="8"/>
      <c r="D4" s="11" t="str">
        <f aca="false">"AS OF THE END OF "&amp;YearType&amp;" YEAR "&amp;Year</f>
        <v>AS OF THE END OF CALENDAR YEAR 2003</v>
      </c>
      <c r="E4" s="8"/>
      <c r="F4" s="8"/>
      <c r="G4" s="8"/>
      <c r="H4" s="8"/>
      <c r="I4" s="8"/>
      <c r="J4" s="10"/>
    </row>
    <row r="5" s="37" customFormat="true" ht="16.5" hidden="false" customHeight="true" outlineLevel="0" collapsed="false">
      <c r="A5" s="32"/>
      <c r="B5" s="34" t="s">
        <v>3</v>
      </c>
      <c r="C5" s="70" t="str">
        <f aca="false">carrierName</f>
        <v>Carrier Name</v>
      </c>
      <c r="D5" s="33"/>
      <c r="E5" s="33"/>
      <c r="F5" s="33"/>
      <c r="G5" s="33"/>
      <c r="H5" s="33"/>
      <c r="I5" s="33"/>
      <c r="J5" s="36"/>
    </row>
    <row r="6" s="37" customFormat="true" ht="16.5" hidden="false" customHeight="true" outlineLevel="0" collapsed="false">
      <c r="A6" s="32"/>
      <c r="B6" s="34" t="s">
        <v>49</v>
      </c>
      <c r="C6" s="70" t="str">
        <f aca="false">FEHBCode</f>
        <v>##</v>
      </c>
      <c r="D6" s="33"/>
      <c r="E6" s="33"/>
      <c r="F6" s="33"/>
      <c r="G6" s="33"/>
      <c r="H6" s="33"/>
      <c r="I6" s="33"/>
      <c r="J6" s="36"/>
    </row>
    <row r="7" customFormat="false" ht="14.25" hidden="false" customHeight="true" outlineLevel="0" collapsed="false">
      <c r="A7" s="6"/>
      <c r="B7" s="8"/>
      <c r="C7" s="8"/>
      <c r="D7" s="8"/>
      <c r="E7" s="8"/>
      <c r="F7" s="8"/>
      <c r="G7" s="8"/>
      <c r="H7" s="8"/>
      <c r="I7" s="8"/>
      <c r="J7" s="10"/>
    </row>
    <row r="8" customFormat="false" ht="33" hidden="false" customHeight="true" outlineLevel="0" collapsed="false">
      <c r="A8" s="6"/>
      <c r="B8" s="39"/>
      <c r="C8" s="40"/>
      <c r="D8" s="71" t="s">
        <v>48</v>
      </c>
      <c r="E8" s="71" t="s">
        <v>79</v>
      </c>
      <c r="F8" s="71" t="s">
        <v>80</v>
      </c>
      <c r="G8" s="71" t="s">
        <v>81</v>
      </c>
      <c r="H8" s="71" t="s">
        <v>82</v>
      </c>
      <c r="I8" s="42"/>
      <c r="J8" s="10"/>
    </row>
    <row r="9" customFormat="false" ht="16.5" hidden="false" customHeight="true" outlineLevel="0" collapsed="false">
      <c r="A9" s="6"/>
      <c r="B9" s="43"/>
      <c r="C9" s="199" t="s">
        <v>218</v>
      </c>
      <c r="D9" s="8"/>
      <c r="E9" s="8"/>
      <c r="F9" s="8"/>
      <c r="G9" s="8"/>
      <c r="H9" s="8"/>
      <c r="I9" s="45"/>
      <c r="J9" s="10"/>
    </row>
    <row r="10" customFormat="false" ht="17.25" hidden="false" customHeight="true" outlineLevel="0" collapsed="false">
      <c r="A10" s="6"/>
      <c r="B10" s="43"/>
      <c r="C10" s="200" t="s">
        <v>219</v>
      </c>
      <c r="D10" s="48" t="n">
        <f aca="false">SUM(E10:H10)</f>
        <v>0</v>
      </c>
      <c r="E10" s="48" t="n">
        <f aca="false">'Summary Statement of Operations'!E55</f>
        <v>0</v>
      </c>
      <c r="F10" s="48" t="n">
        <f aca="false">'Summary Statement of Operations'!F55</f>
        <v>0</v>
      </c>
      <c r="G10" s="48" t="n">
        <f aca="false">'Summary Statement of Operations'!G55</f>
        <v>0</v>
      </c>
      <c r="H10" s="48" t="n">
        <f aca="false">'Summary Statement of Operations'!H55</f>
        <v>0</v>
      </c>
      <c r="I10" s="45"/>
      <c r="J10" s="10"/>
    </row>
    <row r="11" customFormat="false" ht="17.25" hidden="false" customHeight="true" outlineLevel="0" collapsed="false">
      <c r="A11" s="6"/>
      <c r="B11" s="43"/>
      <c r="C11" s="231"/>
      <c r="D11" s="8"/>
      <c r="E11" s="8"/>
      <c r="F11" s="8"/>
      <c r="G11" s="8"/>
      <c r="H11" s="8"/>
      <c r="I11" s="45"/>
      <c r="J11" s="10"/>
    </row>
    <row r="12" customFormat="false" ht="17.25" hidden="false" customHeight="true" outlineLevel="0" collapsed="false">
      <c r="A12" s="6"/>
      <c r="B12" s="43"/>
      <c r="C12" s="207" t="s">
        <v>220</v>
      </c>
      <c r="D12" s="48" t="n">
        <f aca="false">SUM(E12:H12)</f>
        <v>0</v>
      </c>
      <c r="E12" s="48" t="n">
        <f aca="false">'Summary Statement of Operations'!E30</f>
        <v>0</v>
      </c>
      <c r="F12" s="48" t="n">
        <f aca="false">'Summary Statement of Operations'!F30</f>
        <v>0</v>
      </c>
      <c r="G12" s="48" t="n">
        <f aca="false">'Summary Statement of Operations'!G30</f>
        <v>0</v>
      </c>
      <c r="H12" s="48" t="n">
        <f aca="false">'Summary Statement of Operations'!H30</f>
        <v>0</v>
      </c>
      <c r="I12" s="45"/>
      <c r="J12" s="10"/>
    </row>
    <row r="13" customFormat="false" ht="17.25" hidden="false" customHeight="true" outlineLevel="0" collapsed="false">
      <c r="A13" s="6"/>
      <c r="B13" s="43"/>
      <c r="C13" s="231"/>
      <c r="D13" s="8"/>
      <c r="E13" s="8"/>
      <c r="F13" s="8"/>
      <c r="G13" s="8"/>
      <c r="H13" s="8"/>
      <c r="I13" s="45"/>
      <c r="J13" s="10"/>
    </row>
    <row r="14" customFormat="false" ht="17.25" hidden="false" customHeight="true" outlineLevel="0" collapsed="false">
      <c r="A14" s="6"/>
      <c r="B14" s="43"/>
      <c r="C14" s="232" t="s">
        <v>158</v>
      </c>
      <c r="D14" s="48" t="n">
        <f aca="false">SUM(E14:H14)</f>
        <v>0</v>
      </c>
      <c r="E14" s="48" t="n">
        <f aca="false">E10+E12</f>
        <v>0</v>
      </c>
      <c r="F14" s="48" t="n">
        <f aca="false">F10+F12</f>
        <v>0</v>
      </c>
      <c r="G14" s="48" t="n">
        <f aca="false">G10+G12</f>
        <v>0</v>
      </c>
      <c r="H14" s="48" t="n">
        <f aca="false">H10+H12</f>
        <v>0</v>
      </c>
      <c r="I14" s="45"/>
      <c r="J14" s="10"/>
    </row>
    <row r="15" customFormat="false" ht="16.5" hidden="false" customHeight="true" outlineLevel="0" collapsed="false">
      <c r="A15" s="6"/>
      <c r="B15" s="43"/>
      <c r="C15" s="233"/>
      <c r="D15" s="8"/>
      <c r="E15" s="8"/>
      <c r="F15" s="8"/>
      <c r="G15" s="8"/>
      <c r="H15" s="8"/>
      <c r="I15" s="45"/>
      <c r="J15" s="10"/>
    </row>
    <row r="16" customFormat="false" ht="16.5" hidden="false" customHeight="true" outlineLevel="0" collapsed="false">
      <c r="A16" s="6"/>
      <c r="B16" s="43"/>
      <c r="C16" s="213" t="s">
        <v>221</v>
      </c>
      <c r="D16" s="8"/>
      <c r="E16" s="8"/>
      <c r="F16" s="8"/>
      <c r="G16" s="8"/>
      <c r="H16" s="8"/>
      <c r="I16" s="45"/>
      <c r="J16" s="10"/>
    </row>
    <row r="17" customFormat="false" ht="17.25" hidden="false" customHeight="true" outlineLevel="0" collapsed="false">
      <c r="A17" s="6"/>
      <c r="B17" s="43"/>
      <c r="C17" s="200" t="s">
        <v>222</v>
      </c>
      <c r="D17" s="48" t="n">
        <f aca="false">SUM(E17:H17)</f>
        <v>0</v>
      </c>
      <c r="E17" s="48" t="n">
        <f aca="false">(1/6)*E25</f>
        <v>0</v>
      </c>
      <c r="F17" s="48" t="n">
        <f aca="false">(1/6)*F25</f>
        <v>0</v>
      </c>
      <c r="G17" s="48" t="n">
        <f aca="false">(1/6)*G25</f>
        <v>0</v>
      </c>
      <c r="H17" s="48" t="n">
        <f aca="false">(1/6)*H25</f>
        <v>0</v>
      </c>
      <c r="I17" s="45"/>
      <c r="J17" s="10"/>
    </row>
    <row r="18" customFormat="false" ht="17.25" hidden="false" customHeight="true" outlineLevel="0" collapsed="false">
      <c r="A18" s="6"/>
      <c r="B18" s="43"/>
      <c r="C18" s="234" t="str">
        <f aca="false">"Claims paid-last six months of "&amp;YearType&amp;" Year"</f>
        <v>Claims paid-last six months of CALENDAR Year</v>
      </c>
      <c r="D18" s="8"/>
      <c r="E18" s="8"/>
      <c r="F18" s="8"/>
      <c r="G18" s="8"/>
      <c r="H18" s="8"/>
      <c r="I18" s="45"/>
      <c r="J18" s="10"/>
    </row>
    <row r="19" customFormat="false" ht="17.25" hidden="false" customHeight="true" outlineLevel="0" collapsed="false">
      <c r="A19" s="6"/>
      <c r="B19" s="43"/>
      <c r="C19" s="235" t="str">
        <f aca="false">VLOOKUP(MOD(MonthEndNumber+7,12),months_table,2)</f>
        <v>July</v>
      </c>
      <c r="D19" s="48" t="n">
        <f aca="false">SUM(E19:H19)</f>
        <v>0</v>
      </c>
      <c r="E19" s="48" t="n">
        <f aca="false">'Health Benefit Charges Paid'!E124</f>
        <v>0</v>
      </c>
      <c r="F19" s="48" t="n">
        <f aca="false">'Health Benefit Charges Paid'!E228</f>
        <v>0</v>
      </c>
      <c r="G19" s="48" t="n">
        <f aca="false">'Health Benefit Charges Paid'!E332</f>
        <v>0</v>
      </c>
      <c r="H19" s="48" t="n">
        <f aca="false">'Health Benefit Charges Paid'!E436</f>
        <v>0</v>
      </c>
      <c r="I19" s="45"/>
      <c r="J19" s="10"/>
    </row>
    <row r="20" customFormat="false" ht="17.25" hidden="false" customHeight="true" outlineLevel="0" collapsed="false">
      <c r="A20" s="6"/>
      <c r="B20" s="43"/>
      <c r="C20" s="235" t="str">
        <f aca="false">VLOOKUP(MOD(MonthEndNumber+8,12),months_table,2)</f>
        <v>August</v>
      </c>
      <c r="D20" s="48" t="n">
        <f aca="false">SUM(E20:H20)</f>
        <v>0</v>
      </c>
      <c r="E20" s="48" t="n">
        <f aca="false">'Health Benefit Charges Paid'!E125</f>
        <v>0</v>
      </c>
      <c r="F20" s="48" t="n">
        <f aca="false">'Health Benefit Charges Paid'!E229</f>
        <v>0</v>
      </c>
      <c r="G20" s="48" t="n">
        <f aca="false">'Health Benefit Charges Paid'!E333</f>
        <v>0</v>
      </c>
      <c r="H20" s="48" t="n">
        <f aca="false">'Health Benefit Charges Paid'!E437</f>
        <v>0</v>
      </c>
      <c r="I20" s="45"/>
      <c r="J20" s="10"/>
    </row>
    <row r="21" customFormat="false" ht="17.25" hidden="false" customHeight="true" outlineLevel="0" collapsed="false">
      <c r="A21" s="6"/>
      <c r="B21" s="43"/>
      <c r="C21" s="235" t="str">
        <f aca="false">VLOOKUP(MOD(MonthEndNumber+9,12),months_table,2)</f>
        <v>September</v>
      </c>
      <c r="D21" s="48" t="n">
        <f aca="false">SUM(E21:H21)</f>
        <v>0</v>
      </c>
      <c r="E21" s="48" t="n">
        <f aca="false">'Health Benefit Charges Paid'!E126</f>
        <v>0</v>
      </c>
      <c r="F21" s="48" t="n">
        <f aca="false">'Health Benefit Charges Paid'!E230</f>
        <v>0</v>
      </c>
      <c r="G21" s="48" t="n">
        <f aca="false">'Health Benefit Charges Paid'!E334</f>
        <v>0</v>
      </c>
      <c r="H21" s="48" t="n">
        <f aca="false">'Health Benefit Charges Paid'!E438</f>
        <v>0</v>
      </c>
      <c r="I21" s="45"/>
      <c r="J21" s="10"/>
    </row>
    <row r="22" customFormat="false" ht="17.25" hidden="false" customHeight="true" outlineLevel="0" collapsed="false">
      <c r="A22" s="6"/>
      <c r="B22" s="43"/>
      <c r="C22" s="235" t="str">
        <f aca="false">VLOOKUP(MOD(MonthEndNumber+10,12),months_table,2)</f>
        <v>October</v>
      </c>
      <c r="D22" s="48" t="n">
        <f aca="false">SUM(E22:H22)</f>
        <v>0</v>
      </c>
      <c r="E22" s="48" t="n">
        <f aca="false">'Health Benefit Charges Paid'!E127</f>
        <v>0</v>
      </c>
      <c r="F22" s="48" t="n">
        <f aca="false">'Health Benefit Charges Paid'!E231</f>
        <v>0</v>
      </c>
      <c r="G22" s="48" t="n">
        <f aca="false">'Health Benefit Charges Paid'!E335</f>
        <v>0</v>
      </c>
      <c r="H22" s="48" t="n">
        <f aca="false">'Health Benefit Charges Paid'!E439</f>
        <v>0</v>
      </c>
      <c r="I22" s="45"/>
      <c r="J22" s="10"/>
    </row>
    <row r="23" customFormat="false" ht="17.25" hidden="false" customHeight="true" outlineLevel="0" collapsed="false">
      <c r="A23" s="6"/>
      <c r="B23" s="43"/>
      <c r="C23" s="235" t="str">
        <f aca="false">VLOOKUP(MOD(MonthEndNumber+11,12),months_table,2)</f>
        <v>November</v>
      </c>
      <c r="D23" s="48" t="n">
        <f aca="false">SUM(E23:H23)</f>
        <v>0</v>
      </c>
      <c r="E23" s="48" t="n">
        <f aca="false">'Health Benefit Charges Paid'!E128</f>
        <v>0</v>
      </c>
      <c r="F23" s="48" t="n">
        <f aca="false">'Health Benefit Charges Paid'!E232</f>
        <v>0</v>
      </c>
      <c r="G23" s="48" t="n">
        <f aca="false">'Health Benefit Charges Paid'!E336</f>
        <v>0</v>
      </c>
      <c r="H23" s="48" t="n">
        <f aca="false">'Health Benefit Charges Paid'!E440</f>
        <v>0</v>
      </c>
      <c r="I23" s="45"/>
      <c r="J23" s="10"/>
    </row>
    <row r="24" customFormat="false" ht="17.25" hidden="false" customHeight="true" outlineLevel="0" collapsed="false">
      <c r="A24" s="6"/>
      <c r="B24" s="43"/>
      <c r="C24" s="235" t="str">
        <f aca="false">VLOOKUP(MOD(MonthEndNumber,12),months_table,2)</f>
        <v>December</v>
      </c>
      <c r="D24" s="48" t="n">
        <f aca="false">SUM(E24:H24)</f>
        <v>0</v>
      </c>
      <c r="E24" s="48" t="n">
        <f aca="false">'Health Benefit Charges Paid'!E129</f>
        <v>0</v>
      </c>
      <c r="F24" s="48" t="n">
        <f aca="false">'Health Benefit Charges Paid'!E233</f>
        <v>0</v>
      </c>
      <c r="G24" s="48" t="n">
        <f aca="false">'Health Benefit Charges Paid'!E337</f>
        <v>0</v>
      </c>
      <c r="H24" s="48" t="n">
        <f aca="false">'Health Benefit Charges Paid'!E441</f>
        <v>0</v>
      </c>
      <c r="I24" s="45"/>
      <c r="J24" s="10"/>
    </row>
    <row r="25" customFormat="false" ht="17.25" hidden="false" customHeight="true" outlineLevel="0" collapsed="false">
      <c r="A25" s="6"/>
      <c r="B25" s="43"/>
      <c r="C25" s="174" t="s">
        <v>158</v>
      </c>
      <c r="D25" s="48" t="n">
        <f aca="false">SUM(E25:H25)</f>
        <v>0</v>
      </c>
      <c r="E25" s="48" t="n">
        <f aca="false">SUM(E19:E24)</f>
        <v>0</v>
      </c>
      <c r="F25" s="48" t="n">
        <f aca="false">SUM(F19:F24)</f>
        <v>0</v>
      </c>
      <c r="G25" s="48" t="n">
        <f aca="false">SUM(G19:G24)</f>
        <v>0</v>
      </c>
      <c r="H25" s="48" t="n">
        <f aca="false">SUM(H19:H24)</f>
        <v>0</v>
      </c>
      <c r="I25" s="45"/>
      <c r="J25" s="10"/>
    </row>
    <row r="26" customFormat="false" ht="17.25" hidden="false" customHeight="true" outlineLevel="0" collapsed="false">
      <c r="A26" s="6"/>
      <c r="B26" s="43"/>
      <c r="C26" s="236"/>
      <c r="D26" s="8"/>
      <c r="E26" s="8"/>
      <c r="F26" s="8"/>
      <c r="G26" s="8"/>
      <c r="H26" s="8"/>
      <c r="I26" s="45"/>
      <c r="J26" s="10"/>
    </row>
    <row r="27" customFormat="false" ht="17.25" hidden="false" customHeight="true" outlineLevel="0" collapsed="false">
      <c r="A27" s="6"/>
      <c r="B27" s="43"/>
      <c r="C27" s="207" t="s">
        <v>223</v>
      </c>
      <c r="D27" s="48" t="n">
        <f aca="false">SUM(E27:H27)</f>
        <v>0</v>
      </c>
      <c r="E27" s="48" t="n">
        <f aca="false">('Summary Statement of Operations'!E39+'Summary Statement of Operations'!E46)*(1/12)</f>
        <v>0</v>
      </c>
      <c r="F27" s="48" t="n">
        <f aca="false">('Summary Statement of Operations'!F39+'Summary Statement of Operations'!F46)*(1/12)</f>
        <v>0</v>
      </c>
      <c r="G27" s="48" t="n">
        <f aca="false">('Summary Statement of Operations'!G39+'Summary Statement of Operations'!G46)*(1/12)</f>
        <v>0</v>
      </c>
      <c r="H27" s="48" t="n">
        <f aca="false">('Summary Statement of Operations'!H39+'Summary Statement of Operations'!H46)*(1/12)</f>
        <v>0</v>
      </c>
      <c r="I27" s="45"/>
      <c r="J27" s="10"/>
    </row>
    <row r="28" customFormat="false" ht="16.5" hidden="false" customHeight="true" outlineLevel="0" collapsed="false">
      <c r="A28" s="6"/>
      <c r="B28" s="43"/>
      <c r="C28" s="234" t="s">
        <v>224</v>
      </c>
      <c r="D28" s="8"/>
      <c r="E28" s="236"/>
      <c r="F28" s="8"/>
      <c r="G28" s="8"/>
      <c r="H28" s="8"/>
      <c r="I28" s="45"/>
      <c r="J28" s="10"/>
    </row>
    <row r="29" customFormat="false" ht="16.5" hidden="false" customHeight="true" outlineLevel="0" collapsed="false">
      <c r="A29" s="6"/>
      <c r="B29" s="43"/>
      <c r="C29" s="237"/>
      <c r="D29" s="8"/>
      <c r="E29" s="8"/>
      <c r="F29" s="8"/>
      <c r="G29" s="8"/>
      <c r="H29" s="8"/>
      <c r="I29" s="45"/>
      <c r="J29" s="10"/>
    </row>
    <row r="30" customFormat="false" ht="17.25" hidden="false" customHeight="true" outlineLevel="0" collapsed="false">
      <c r="A30" s="6"/>
      <c r="B30" s="43"/>
      <c r="C30" s="238" t="s">
        <v>225</v>
      </c>
      <c r="D30" s="48" t="n">
        <f aca="false">SUM(E30:H30)</f>
        <v>0</v>
      </c>
      <c r="E30" s="48" t="n">
        <f aca="false">E17+E27</f>
        <v>0</v>
      </c>
      <c r="F30" s="48" t="n">
        <f aca="false">F17+F27</f>
        <v>0</v>
      </c>
      <c r="G30" s="48" t="n">
        <f aca="false">G17+G27</f>
        <v>0</v>
      </c>
      <c r="H30" s="48" t="n">
        <f aca="false">H17+H27</f>
        <v>0</v>
      </c>
      <c r="I30" s="45"/>
      <c r="J30" s="10"/>
    </row>
    <row r="31" customFormat="false" ht="13.5" hidden="false" customHeight="true" outlineLevel="0" collapsed="false">
      <c r="A31" s="6"/>
      <c r="B31" s="43"/>
      <c r="C31" s="239"/>
      <c r="D31" s="8"/>
      <c r="E31" s="8"/>
      <c r="F31" s="8"/>
      <c r="G31" s="8"/>
      <c r="H31" s="8"/>
      <c r="I31" s="45"/>
      <c r="J31" s="10"/>
    </row>
    <row r="32" customFormat="false" ht="16.5" hidden="false" customHeight="true" outlineLevel="0" collapsed="false">
      <c r="A32" s="6"/>
      <c r="B32" s="43"/>
      <c r="C32" s="236"/>
      <c r="D32" s="8"/>
      <c r="E32" s="8"/>
      <c r="F32" s="8"/>
      <c r="G32" s="8"/>
      <c r="H32" s="8"/>
      <c r="I32" s="45"/>
      <c r="J32" s="10"/>
    </row>
    <row r="33" customFormat="false" ht="17.25" hidden="false" customHeight="true" outlineLevel="0" collapsed="false">
      <c r="A33" s="6"/>
      <c r="B33" s="43"/>
      <c r="C33" s="240" t="s">
        <v>226</v>
      </c>
      <c r="D33" s="48" t="n">
        <f aca="false">SUM(E33:H33)</f>
        <v>0</v>
      </c>
      <c r="E33" s="48" t="n">
        <f aca="false">E30*3.5</f>
        <v>0</v>
      </c>
      <c r="F33" s="48" t="n">
        <f aca="false">F30*3.5</f>
        <v>0</v>
      </c>
      <c r="G33" s="48" t="n">
        <f aca="false">G30*3.5</f>
        <v>0</v>
      </c>
      <c r="H33" s="48" t="n">
        <f aca="false">H30*3.5</f>
        <v>0</v>
      </c>
      <c r="I33" s="45"/>
      <c r="J33" s="10"/>
    </row>
    <row r="34" customFormat="false" ht="16.5" hidden="false" customHeight="true" outlineLevel="0" collapsed="false">
      <c r="A34" s="6"/>
      <c r="B34" s="43"/>
      <c r="C34" s="236"/>
      <c r="D34" s="8"/>
      <c r="E34" s="8"/>
      <c r="F34" s="8"/>
      <c r="G34" s="8"/>
      <c r="H34" s="8"/>
      <c r="I34" s="45"/>
      <c r="J34" s="10"/>
    </row>
    <row r="35" customFormat="false" ht="16.5" hidden="false" customHeight="true" outlineLevel="0" collapsed="false">
      <c r="A35" s="6"/>
      <c r="B35" s="43"/>
      <c r="C35" s="216" t="s">
        <v>227</v>
      </c>
      <c r="D35" s="8"/>
      <c r="E35" s="8"/>
      <c r="F35" s="8"/>
      <c r="G35" s="8"/>
      <c r="H35" s="8"/>
      <c r="I35" s="45"/>
      <c r="J35" s="10"/>
    </row>
    <row r="36" customFormat="false" ht="17.25" hidden="false" customHeight="true" outlineLevel="0" collapsed="false">
      <c r="A36" s="6"/>
      <c r="B36" s="43"/>
      <c r="C36" s="200" t="s">
        <v>228</v>
      </c>
      <c r="D36" s="48" t="n">
        <f aca="false">IF(SUM(E36:H36)&gt;SUM(E39:H39),SUM(E36:H36)-SUM(E39:H39),0)</f>
        <v>0</v>
      </c>
      <c r="E36" s="48" t="n">
        <f aca="false">IF(E14&gt;E33,E14-E33,0)</f>
        <v>0</v>
      </c>
      <c r="F36" s="48" t="n">
        <f aca="false">IF(F14&gt;F33,F14-F33,0)</f>
        <v>0</v>
      </c>
      <c r="G36" s="48" t="n">
        <f aca="false">IF(G14&gt;G33,G14-G33,0)</f>
        <v>0</v>
      </c>
      <c r="H36" s="48" t="n">
        <f aca="false">IF(H14&gt;H33,H14-H33,0)</f>
        <v>0</v>
      </c>
      <c r="I36" s="45"/>
      <c r="J36" s="10"/>
    </row>
    <row r="37" customFormat="false" ht="16.5" hidden="false" customHeight="true" outlineLevel="0" collapsed="false">
      <c r="A37" s="6"/>
      <c r="B37" s="43"/>
      <c r="C37" s="234" t="s">
        <v>229</v>
      </c>
      <c r="D37" s="8"/>
      <c r="E37" s="8"/>
      <c r="F37" s="8"/>
      <c r="G37" s="233"/>
      <c r="H37" s="233"/>
      <c r="I37" s="45"/>
      <c r="J37" s="10"/>
    </row>
    <row r="38" customFormat="false" ht="16.5" hidden="false" customHeight="true" outlineLevel="0" collapsed="false">
      <c r="A38" s="6"/>
      <c r="B38" s="43"/>
      <c r="C38" s="236"/>
      <c r="D38" s="8"/>
      <c r="E38" s="8"/>
      <c r="F38" s="8"/>
      <c r="G38" s="8"/>
      <c r="H38" s="8"/>
      <c r="I38" s="45"/>
      <c r="J38" s="10"/>
    </row>
    <row r="39" customFormat="false" ht="17.25" hidden="false" customHeight="true" outlineLevel="0" collapsed="false">
      <c r="A39" s="6"/>
      <c r="B39" s="43"/>
      <c r="C39" s="112" t="s">
        <v>230</v>
      </c>
      <c r="D39" s="48" t="n">
        <f aca="false">IF(SUM(E36:H36)&lt;SUM(E39:H39),SUM(E39:H39)-SUM(E36:H36),0)</f>
        <v>0</v>
      </c>
      <c r="E39" s="241" t="n">
        <f aca="false">IF(E14&lt;E33,E33-E14,0)</f>
        <v>0</v>
      </c>
      <c r="F39" s="241" t="n">
        <f aca="false">IF(F14&lt;F33,F33-F14,0)</f>
        <v>0</v>
      </c>
      <c r="G39" s="241" t="n">
        <f aca="false">IF(G14&lt;G33,G33-G14,0)</f>
        <v>0</v>
      </c>
      <c r="H39" s="241" t="n">
        <f aca="false">IF(H14&lt;H33,H33-H14,0)</f>
        <v>0</v>
      </c>
      <c r="I39" s="45"/>
      <c r="J39" s="10"/>
    </row>
    <row r="40" customFormat="false" ht="17.25" hidden="false" customHeight="true" outlineLevel="0" collapsed="false">
      <c r="A40" s="6"/>
      <c r="B40" s="68"/>
      <c r="C40" s="242" t="s">
        <v>231</v>
      </c>
      <c r="D40" s="65"/>
      <c r="E40" s="65"/>
      <c r="F40" s="243"/>
      <c r="G40" s="65"/>
      <c r="H40" s="65"/>
      <c r="I40" s="69"/>
      <c r="J40" s="10"/>
    </row>
    <row r="41" customFormat="false" ht="13.5" hidden="false" customHeight="true" outlineLevel="0" collapsed="false">
      <c r="A41" s="6"/>
      <c r="B41" s="8"/>
      <c r="C41" s="8"/>
      <c r="D41" s="8"/>
      <c r="E41" s="8"/>
      <c r="F41" s="8"/>
      <c r="G41" s="8"/>
      <c r="H41" s="8"/>
      <c r="I41" s="8"/>
      <c r="J41" s="10"/>
    </row>
    <row r="42" customFormat="false" ht="13.5" hidden="false" customHeight="true" outlineLevel="0" collapsed="false">
      <c r="A42" s="6"/>
      <c r="B42" s="8"/>
      <c r="C42" s="8"/>
      <c r="D42" s="8"/>
      <c r="E42" s="8"/>
      <c r="F42" s="8"/>
      <c r="G42" s="8"/>
      <c r="H42" s="8"/>
      <c r="I42" s="8"/>
      <c r="J42" s="10"/>
    </row>
    <row r="43" customFormat="false" ht="17.25" hidden="false" customHeight="true" outlineLevel="0" collapsed="false">
      <c r="A43" s="6"/>
      <c r="B43" s="8"/>
      <c r="C43" s="55" t="s">
        <v>67</v>
      </c>
      <c r="D43" s="55"/>
      <c r="E43" s="55"/>
      <c r="F43" s="55"/>
      <c r="G43" s="55"/>
      <c r="H43" s="55"/>
      <c r="I43" s="8"/>
      <c r="J43" s="10"/>
    </row>
    <row r="44" customFormat="false" ht="16.5" hidden="false" customHeight="true" outlineLevel="0" collapsed="false">
      <c r="A44" s="6"/>
      <c r="B44" s="44" t="s">
        <v>68</v>
      </c>
      <c r="C44" s="12"/>
      <c r="D44" s="12"/>
      <c r="E44" s="12"/>
      <c r="F44" s="12"/>
      <c r="G44" s="12"/>
      <c r="H44" s="12"/>
      <c r="I44" s="8"/>
      <c r="J44" s="10"/>
    </row>
    <row r="45" customFormat="false" ht="16.5" hidden="false" customHeight="true" outlineLevel="0" collapsed="false">
      <c r="A45" s="6"/>
      <c r="B45" s="44" t="s">
        <v>69</v>
      </c>
      <c r="C45" s="12"/>
      <c r="D45" s="12"/>
      <c r="E45" s="12"/>
      <c r="F45" s="12"/>
      <c r="G45" s="12"/>
      <c r="H45" s="12"/>
      <c r="I45" s="8"/>
      <c r="J45" s="10"/>
    </row>
    <row r="46" customFormat="false" ht="16.5" hidden="false" customHeight="true" outlineLevel="0" collapsed="false">
      <c r="A46" s="6"/>
      <c r="B46" s="44" t="s">
        <v>70</v>
      </c>
      <c r="C46" s="12"/>
      <c r="D46" s="12"/>
      <c r="E46" s="12"/>
      <c r="F46" s="12"/>
      <c r="G46" s="12"/>
      <c r="H46" s="12"/>
      <c r="I46" s="8"/>
      <c r="J46" s="10"/>
    </row>
    <row r="47" customFormat="false" ht="16.5" hidden="false" customHeight="true" outlineLevel="0" collapsed="false">
      <c r="A47" s="6"/>
      <c r="B47" s="44" t="s">
        <v>71</v>
      </c>
      <c r="C47" s="12"/>
      <c r="D47" s="12"/>
      <c r="E47" s="12"/>
      <c r="F47" s="12"/>
      <c r="G47" s="12"/>
      <c r="H47" s="12"/>
      <c r="I47" s="8"/>
      <c r="J47" s="10"/>
    </row>
    <row r="48" customFormat="false" ht="16.5" hidden="false" customHeight="true" outlineLevel="0" collapsed="false">
      <c r="A48" s="6"/>
      <c r="B48" s="44" t="s">
        <v>72</v>
      </c>
      <c r="C48" s="12"/>
      <c r="D48" s="12"/>
      <c r="E48" s="12"/>
      <c r="F48" s="12"/>
      <c r="G48" s="12"/>
      <c r="H48" s="12"/>
      <c r="I48" s="8"/>
      <c r="J48" s="10"/>
    </row>
    <row r="49" customFormat="false" ht="16.5" hidden="false" customHeight="true" outlineLevel="0" collapsed="false">
      <c r="A49" s="6"/>
      <c r="B49" s="44" t="s">
        <v>73</v>
      </c>
      <c r="C49" s="12"/>
      <c r="D49" s="12"/>
      <c r="E49" s="12"/>
      <c r="F49" s="12"/>
      <c r="G49" s="12"/>
      <c r="H49" s="12"/>
      <c r="I49" s="8"/>
      <c r="J49" s="10"/>
    </row>
    <row r="50" customFormat="false" ht="16.5" hidden="false" customHeight="true" outlineLevel="0" collapsed="false">
      <c r="A50" s="6"/>
      <c r="B50" s="44" t="s">
        <v>74</v>
      </c>
      <c r="C50" s="12"/>
      <c r="D50" s="12"/>
      <c r="E50" s="12"/>
      <c r="F50" s="12"/>
      <c r="G50" s="12"/>
      <c r="H50" s="12"/>
      <c r="I50" s="8"/>
      <c r="J50" s="10"/>
    </row>
    <row r="51" customFormat="false" ht="16.5" hidden="false" customHeight="true" outlineLevel="0" collapsed="false">
      <c r="A51" s="6"/>
      <c r="B51" s="44" t="s">
        <v>75</v>
      </c>
      <c r="C51" s="12"/>
      <c r="D51" s="12"/>
      <c r="E51" s="12"/>
      <c r="F51" s="12"/>
      <c r="G51" s="12"/>
      <c r="H51" s="12"/>
      <c r="I51" s="8"/>
      <c r="J51" s="10"/>
    </row>
    <row r="52" customFormat="false" ht="16.5" hidden="false" customHeight="true" outlineLevel="0" collapsed="false">
      <c r="A52" s="6"/>
      <c r="B52" s="44" t="s">
        <v>76</v>
      </c>
      <c r="C52" s="12"/>
      <c r="D52" s="12"/>
      <c r="E52" s="12"/>
      <c r="F52" s="12"/>
      <c r="G52" s="12"/>
      <c r="H52" s="12"/>
      <c r="I52" s="8"/>
      <c r="J52" s="10"/>
    </row>
    <row r="53" customFormat="false" ht="16.5" hidden="false" customHeight="true" outlineLevel="0" collapsed="false">
      <c r="A53" s="6"/>
      <c r="B53" s="44" t="s">
        <v>77</v>
      </c>
      <c r="C53" s="12"/>
      <c r="D53" s="12"/>
      <c r="E53" s="12"/>
      <c r="F53" s="12"/>
      <c r="G53" s="12"/>
      <c r="H53" s="12"/>
      <c r="I53" s="8"/>
      <c r="J53" s="10"/>
    </row>
    <row r="54" customFormat="false" ht="3.95" hidden="false" customHeight="true" outlineLevel="0" collapsed="false">
      <c r="A54" s="26"/>
      <c r="B54" s="28"/>
      <c r="C54" s="28"/>
      <c r="D54" s="28"/>
      <c r="E54" s="28"/>
      <c r="F54" s="28"/>
      <c r="G54" s="28"/>
      <c r="H54" s="28"/>
      <c r="I54" s="28"/>
      <c r="J54" s="29"/>
    </row>
    <row r="55" customFormat="false" ht="13.5" hidden="false" customHeight="true" outlineLevel="0" collapsed="false"/>
  </sheetData>
  <sheetProtection sheet="true" password="ddd8" objects="true" scenarios="true"/>
  <mergeCells count="11">
    <mergeCell ref="C43:H43"/>
    <mergeCell ref="C44:H44"/>
    <mergeCell ref="C45:H45"/>
    <mergeCell ref="C46:H46"/>
    <mergeCell ref="C47:H47"/>
    <mergeCell ref="C48:H48"/>
    <mergeCell ref="C49:H49"/>
    <mergeCell ref="C50:H50"/>
    <mergeCell ref="C51:H51"/>
    <mergeCell ref="C52:H52"/>
    <mergeCell ref="C53:H53"/>
  </mergeCells>
  <printOptions headings="false" gridLines="false" gridLinesSet="true" horizontalCentered="true" verticalCentered="false"/>
  <pageMargins left="0.5" right="0.5" top="0.5" bottom="0.5"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RPage &amp;P of &amp;N</oddFooter>
  </headerFooter>
  <rowBreaks count="1" manualBreakCount="1">
    <brk id="4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O33" activeCellId="0" sqref="O3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4.99"/>
    <col collapsed="false" customWidth="true" hidden="false" outlineLevel="0" max="3" min="3" style="0" width="59.85"/>
    <col collapsed="false" customWidth="true" hidden="false" outlineLevel="0" max="4" min="4" style="0" width="17.56"/>
    <col collapsed="false" customWidth="true" hidden="false" outlineLevel="0" max="5" min="5" style="0" width="4.56"/>
    <col collapsed="false" customWidth="true" hidden="false" outlineLevel="0" max="6" min="6" style="0" width="2.7"/>
  </cols>
  <sheetData>
    <row r="1" customFormat="false" ht="3.95" hidden="false" customHeight="true" outlineLevel="0" collapsed="false">
      <c r="A1" s="2"/>
      <c r="B1" s="4"/>
      <c r="C1" s="4"/>
      <c r="D1" s="4"/>
      <c r="E1" s="4"/>
      <c r="F1" s="5"/>
    </row>
    <row r="2" customFormat="false" ht="18.75" hidden="false" customHeight="true" outlineLevel="0" collapsed="false">
      <c r="A2" s="6"/>
      <c r="B2" s="8"/>
      <c r="C2" s="31" t="s">
        <v>138</v>
      </c>
      <c r="E2" s="8"/>
      <c r="F2" s="10"/>
    </row>
    <row r="3" customFormat="false" ht="18.75" hidden="false" customHeight="true" outlineLevel="0" collapsed="false">
      <c r="A3" s="6"/>
      <c r="B3" s="8"/>
      <c r="C3" s="9" t="s">
        <v>232</v>
      </c>
      <c r="E3" s="8"/>
      <c r="F3" s="10"/>
    </row>
    <row r="4" customFormat="false" ht="16.5" hidden="false" customHeight="true" outlineLevel="0" collapsed="false">
      <c r="A4" s="6"/>
      <c r="B4" s="8"/>
      <c r="C4" s="11" t="str">
        <f aca="false">"AS OF THE END OF "&amp;YearType&amp;" YEAR "&amp;Year</f>
        <v>AS OF THE END OF CALENDAR YEAR 2003</v>
      </c>
      <c r="E4" s="8"/>
      <c r="F4" s="10"/>
    </row>
    <row r="5" s="37" customFormat="true" ht="16.5" hidden="false" customHeight="true" outlineLevel="0" collapsed="false">
      <c r="A5" s="32"/>
      <c r="B5" s="34" t="s">
        <v>3</v>
      </c>
      <c r="C5" s="70" t="str">
        <f aca="false">carrierName</f>
        <v>Carrier Name</v>
      </c>
      <c r="D5" s="33"/>
      <c r="E5" s="33"/>
      <c r="F5" s="36"/>
    </row>
    <row r="6" s="37" customFormat="true" ht="16.5" hidden="false" customHeight="true" outlineLevel="0" collapsed="false">
      <c r="A6" s="32"/>
      <c r="B6" s="34" t="s">
        <v>49</v>
      </c>
      <c r="C6" s="70" t="str">
        <f aca="false">FEHBCode</f>
        <v>##</v>
      </c>
      <c r="D6" s="33"/>
      <c r="E6" s="33"/>
      <c r="F6" s="36"/>
    </row>
    <row r="7" customFormat="false" ht="14.25" hidden="false" customHeight="true" outlineLevel="0" collapsed="false">
      <c r="A7" s="6"/>
      <c r="B7" s="8"/>
      <c r="C7" s="8"/>
      <c r="D7" s="8"/>
      <c r="E7" s="8"/>
      <c r="F7" s="10"/>
    </row>
    <row r="8" customFormat="false" ht="17.25" hidden="false" customHeight="true" outlineLevel="0" collapsed="false">
      <c r="A8" s="6"/>
      <c r="B8" s="39"/>
      <c r="C8" s="40"/>
      <c r="D8" s="71" t="s">
        <v>48</v>
      </c>
      <c r="E8" s="42"/>
      <c r="F8" s="10"/>
    </row>
    <row r="9" customFormat="false" ht="16.5" hidden="false" customHeight="true" outlineLevel="0" collapsed="false">
      <c r="A9" s="6"/>
      <c r="B9" s="43"/>
      <c r="C9" s="199" t="s">
        <v>233</v>
      </c>
      <c r="D9" s="21"/>
      <c r="E9" s="45"/>
      <c r="F9" s="10"/>
    </row>
    <row r="10" customFormat="false" ht="16.5" hidden="false" customHeight="true" outlineLevel="0" collapsed="false">
      <c r="A10" s="6"/>
      <c r="B10" s="43"/>
      <c r="C10" s="213" t="s">
        <v>234</v>
      </c>
      <c r="D10" s="22"/>
      <c r="E10" s="45"/>
      <c r="F10" s="10"/>
    </row>
    <row r="11" customFormat="false" ht="16.5" hidden="false" customHeight="true" outlineLevel="0" collapsed="false">
      <c r="A11" s="6"/>
      <c r="B11" s="43"/>
      <c r="C11" s="215" t="s">
        <v>235</v>
      </c>
      <c r="D11" s="21"/>
      <c r="E11" s="45"/>
      <c r="F11" s="10"/>
    </row>
    <row r="12" customFormat="false" ht="16.5" hidden="false" customHeight="true" outlineLevel="0" collapsed="false">
      <c r="A12" s="6"/>
      <c r="B12" s="43"/>
      <c r="C12" s="216" t="s">
        <v>236</v>
      </c>
      <c r="D12" s="22"/>
      <c r="E12" s="45"/>
      <c r="F12" s="10"/>
    </row>
    <row r="13" customFormat="false" ht="16.5" hidden="false" customHeight="true" outlineLevel="0" collapsed="false">
      <c r="A13" s="6"/>
      <c r="B13" s="43"/>
      <c r="C13" s="218" t="s">
        <v>237</v>
      </c>
      <c r="D13" s="21"/>
      <c r="E13" s="45"/>
      <c r="F13" s="10"/>
    </row>
    <row r="14" customFormat="false" ht="16.5" hidden="false" customHeight="true" outlineLevel="0" collapsed="false">
      <c r="A14" s="6"/>
      <c r="B14" s="43"/>
      <c r="C14" s="244" t="s">
        <v>238</v>
      </c>
      <c r="D14" s="22"/>
      <c r="E14" s="45"/>
      <c r="F14" s="10"/>
    </row>
    <row r="15" customFormat="false" ht="16.5" hidden="false" customHeight="true" outlineLevel="0" collapsed="false">
      <c r="A15" s="6"/>
      <c r="B15" s="43"/>
      <c r="C15" s="245" t="s">
        <v>146</v>
      </c>
      <c r="D15" s="22"/>
      <c r="E15" s="45"/>
      <c r="F15" s="10"/>
    </row>
    <row r="16" customFormat="false" ht="17.25" hidden="false" customHeight="true" outlineLevel="0" collapsed="false">
      <c r="A16" s="6"/>
      <c r="B16" s="43"/>
      <c r="C16" s="246" t="s">
        <v>239</v>
      </c>
      <c r="D16" s="130" t="n">
        <f aca="false">D9+D11-D13</f>
        <v>0</v>
      </c>
      <c r="E16" s="45"/>
      <c r="F16" s="10"/>
    </row>
    <row r="17" customFormat="false" ht="17.25" hidden="false" customHeight="true" outlineLevel="0" collapsed="false">
      <c r="A17" s="6"/>
      <c r="B17" s="43"/>
      <c r="C17" s="247" t="s">
        <v>240</v>
      </c>
      <c r="D17" s="47" t="n">
        <f aca="false">D10+D12-D14+D15</f>
        <v>0</v>
      </c>
      <c r="E17" s="45"/>
      <c r="F17" s="10"/>
    </row>
    <row r="18" customFormat="false" ht="17.25" hidden="false" customHeight="true" outlineLevel="0" collapsed="false">
      <c r="A18" s="6"/>
      <c r="B18" s="68"/>
      <c r="C18" s="141"/>
      <c r="D18" s="65"/>
      <c r="E18" s="69"/>
      <c r="F18" s="10"/>
    </row>
    <row r="19" customFormat="false" ht="17.25" hidden="false" customHeight="true" outlineLevel="0" collapsed="false">
      <c r="A19" s="6"/>
      <c r="B19" s="8"/>
      <c r="C19" s="55" t="s">
        <v>67</v>
      </c>
      <c r="D19" s="55"/>
      <c r="E19" s="55"/>
      <c r="F19" s="10"/>
    </row>
    <row r="20" customFormat="false" ht="16.5" hidden="false" customHeight="true" outlineLevel="0" collapsed="false">
      <c r="A20" s="6"/>
      <c r="B20" s="73" t="s">
        <v>68</v>
      </c>
      <c r="C20" s="12"/>
      <c r="D20" s="12"/>
      <c r="E20" s="12"/>
      <c r="F20" s="10"/>
    </row>
    <row r="21" customFormat="false" ht="16.5" hidden="false" customHeight="true" outlineLevel="0" collapsed="false">
      <c r="A21" s="6"/>
      <c r="B21" s="73" t="s">
        <v>69</v>
      </c>
      <c r="C21" s="12"/>
      <c r="D21" s="12"/>
      <c r="E21" s="12"/>
      <c r="F21" s="10"/>
    </row>
    <row r="22" customFormat="false" ht="16.5" hidden="false" customHeight="true" outlineLevel="0" collapsed="false">
      <c r="A22" s="6"/>
      <c r="B22" s="73" t="s">
        <v>70</v>
      </c>
      <c r="C22" s="12"/>
      <c r="D22" s="12"/>
      <c r="E22" s="12"/>
      <c r="F22" s="10"/>
    </row>
    <row r="23" customFormat="false" ht="16.5" hidden="false" customHeight="true" outlineLevel="0" collapsed="false">
      <c r="A23" s="6"/>
      <c r="B23" s="73" t="s">
        <v>71</v>
      </c>
      <c r="C23" s="12"/>
      <c r="D23" s="12"/>
      <c r="E23" s="12"/>
      <c r="F23" s="10"/>
    </row>
    <row r="24" customFormat="false" ht="16.5" hidden="false" customHeight="true" outlineLevel="0" collapsed="false">
      <c r="A24" s="6"/>
      <c r="B24" s="73" t="s">
        <v>72</v>
      </c>
      <c r="C24" s="12"/>
      <c r="D24" s="12"/>
      <c r="E24" s="12"/>
      <c r="F24" s="10"/>
    </row>
    <row r="25" customFormat="false" ht="16.5" hidden="false" customHeight="true" outlineLevel="0" collapsed="false">
      <c r="A25" s="6"/>
      <c r="B25" s="73" t="s">
        <v>73</v>
      </c>
      <c r="C25" s="12"/>
      <c r="D25" s="12"/>
      <c r="E25" s="12"/>
      <c r="F25" s="10"/>
    </row>
    <row r="26" customFormat="false" ht="16.5" hidden="false" customHeight="true" outlineLevel="0" collapsed="false">
      <c r="A26" s="6"/>
      <c r="B26" s="73" t="s">
        <v>74</v>
      </c>
      <c r="C26" s="12"/>
      <c r="D26" s="12"/>
      <c r="E26" s="12"/>
      <c r="F26" s="10"/>
    </row>
    <row r="27" customFormat="false" ht="16.5" hidden="false" customHeight="true" outlineLevel="0" collapsed="false">
      <c r="A27" s="6"/>
      <c r="B27" s="73" t="s">
        <v>75</v>
      </c>
      <c r="C27" s="12"/>
      <c r="D27" s="12"/>
      <c r="E27" s="12"/>
      <c r="F27" s="10"/>
    </row>
    <row r="28" customFormat="false" ht="16.5" hidden="false" customHeight="true" outlineLevel="0" collapsed="false">
      <c r="A28" s="6"/>
      <c r="B28" s="73" t="s">
        <v>76</v>
      </c>
      <c r="C28" s="12"/>
      <c r="D28" s="12"/>
      <c r="E28" s="12"/>
      <c r="F28" s="10"/>
    </row>
    <row r="29" customFormat="false" ht="16.5" hidden="false" customHeight="true" outlineLevel="0" collapsed="false">
      <c r="A29" s="6"/>
      <c r="B29" s="73" t="s">
        <v>77</v>
      </c>
      <c r="C29" s="12"/>
      <c r="D29" s="12"/>
      <c r="E29" s="12"/>
      <c r="F29" s="10"/>
    </row>
    <row r="30" customFormat="false" ht="3.95" hidden="false" customHeight="true" outlineLevel="0" collapsed="false">
      <c r="A30" s="26"/>
      <c r="B30" s="28"/>
      <c r="C30" s="28"/>
      <c r="D30" s="28"/>
      <c r="E30" s="28"/>
      <c r="F30" s="29"/>
    </row>
    <row r="31" customFormat="false" ht="13.5" hidden="false" customHeight="true" outlineLevel="0" collapsed="false"/>
  </sheetData>
  <sheetProtection sheet="true" password="ddd8" objects="true" scenarios="true"/>
  <mergeCells count="11">
    <mergeCell ref="C19:E19"/>
    <mergeCell ref="C20:E20"/>
    <mergeCell ref="C21:E21"/>
    <mergeCell ref="C22:E22"/>
    <mergeCell ref="C23:E23"/>
    <mergeCell ref="C24:E24"/>
    <mergeCell ref="C25:E25"/>
    <mergeCell ref="C26:E26"/>
    <mergeCell ref="C27:E27"/>
    <mergeCell ref="C28:E28"/>
    <mergeCell ref="C29:E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14:56:49Z</dcterms:created>
  <dc:creator>CTCRDKW1</dc:creator>
  <dc:description/>
  <dc:language>en-US</dc:language>
  <cp:lastModifiedBy>OPM</cp:lastModifiedBy>
  <cp:lastPrinted>2004-02-23T19:13:54Z</cp:lastPrinted>
  <dcterms:modified xsi:type="dcterms:W3CDTF">2004-02-25T14:5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12020015</vt:r8>
  </property>
  <property fmtid="{D5CDD505-2E9C-101B-9397-08002B2CF9AE}" pid="3" name="_AuthorEmail">
    <vt:lpwstr>Tanya.Morrow@opm.gov</vt:lpwstr>
  </property>
  <property fmtid="{D5CDD505-2E9C-101B-9397-08002B2CF9AE}" pid="4" name="_AuthorEmailDisplayName">
    <vt:lpwstr>Morrow, Tanya Michelle</vt:lpwstr>
  </property>
  <property fmtid="{D5CDD505-2E9C-101B-9397-08002B2CF9AE}" pid="5" name="_EmailSubject">
    <vt:lpwstr>Attachments to Financial Reporting Carrier Letter</vt:lpwstr>
  </property>
  <property fmtid="{D5CDD505-2E9C-101B-9397-08002B2CF9AE}" pid="6" name="_PreviousAdHocReviewCycleID">
    <vt:r8>1626828369</vt:r8>
  </property>
</Properties>
</file>